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Kalender" sheetId="1" state="visible" r:id="rId2"/>
    <sheet name="Uur" sheetId="2" state="visible" r:id="rId3"/>
  </sheets>
  <definedNames>
    <definedName function="false" hidden="false" name="Excel_BuiltIn__FilterDatabase_1" vbProcedure="false">NA()</definedName>
    <definedName function="false" hidden="false" name="Excel_BuiltIn__FilterDatabase_1_1" vbProcedure="false">0</definedName>
    <definedName function="false" hidden="false" name="Excel_BuiltIn__FilterDatabase_2" vbProcedure="false">Kalender!$A$5:$E$23</definedName>
    <definedName function="false" hidden="false" name="Excel_BuiltIn__FilterDatabase_2_1" vbProcedure="false">0</definedName>
    <definedName function="false" hidden="false" name="Excel_BuiltIn__FilterDatabase_3" vbProcedure="false">#REF!</definedName>
    <definedName function="false" hidden="false" name="__Anonymous_Sheet_DB__1" vbProcedure="false">"$Kalender.$#VERW!$#VERW!:$#VERW!$#VERW!"</definedName>
    <definedName function="false" hidden="false" name="__Anonymous_Sheet_DB__1_1" vbProcedure="false">Kalender!$A$5:$E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55">
  <si>
    <t xml:space="preserve">Kortrijkse Schepen Bijttebier Competitie</t>
  </si>
  <si>
    <t xml:space="preserve">Seizoen 2024-2025 – 53ste speeljaar</t>
  </si>
  <si>
    <t xml:space="preserve">Koningshof</t>
  </si>
  <si>
    <t xml:space="preserve">-</t>
  </si>
  <si>
    <t xml:space="preserve">Cineville</t>
  </si>
  <si>
    <t xml:space="preserve">Wik. Future</t>
  </si>
  <si>
    <t xml:space="preserve">Record</t>
  </si>
  <si>
    <t xml:space="preserve">R. Eagles 1</t>
  </si>
  <si>
    <t xml:space="preserve">Den Bras 2</t>
  </si>
  <si>
    <t xml:space="preserve">Vagant</t>
  </si>
  <si>
    <t xml:space="preserve">Fortis</t>
  </si>
  <si>
    <t xml:space="preserve">Blue Boys</t>
  </si>
  <si>
    <t xml:space="preserve">St-Amand</t>
  </si>
  <si>
    <t xml:space="preserve">Marke</t>
  </si>
  <si>
    <t xml:space="preserve">De Bras 1</t>
  </si>
  <si>
    <t xml:space="preserve">Lockdown</t>
  </si>
  <si>
    <t xml:space="preserve">OT De Klokke</t>
  </si>
  <si>
    <t xml:space="preserve">Groeninge</t>
  </si>
  <si>
    <t xml:space="preserve">Gavernest</t>
  </si>
  <si>
    <t xml:space="preserve">Vitori</t>
  </si>
  <si>
    <t xml:space="preserve">Bavikhove</t>
  </si>
  <si>
    <t xml:space="preserve">Snijders</t>
  </si>
  <si>
    <t xml:space="preserve">bye</t>
  </si>
  <si>
    <t xml:space="preserve">Courtreize</t>
  </si>
  <si>
    <t xml:space="preserve">Eagles 2</t>
  </si>
  <si>
    <t xml:space="preserve">LM1 15u30</t>
  </si>
  <si>
    <t xml:space="preserve">Wik. Jeugd</t>
  </si>
  <si>
    <t xml:space="preserve">tHoge</t>
  </si>
  <si>
    <t xml:space="preserve">Wikings Utd</t>
  </si>
  <si>
    <t xml:space="preserve">Westkanters</t>
  </si>
  <si>
    <t xml:space="preserve">penalties</t>
  </si>
  <si>
    <t xml:space="preserve">LM2 15u30</t>
  </si>
  <si>
    <t xml:space="preserve">1/8 FINALE BAVIK SUPER PILS CUP</t>
  </si>
  <si>
    <t xml:space="preserve">LM3 15:30</t>
  </si>
  <si>
    <t xml:space="preserve">LM2 14u</t>
  </si>
  <si>
    <t xml:space="preserve">INHAALMATCH</t>
  </si>
  <si>
    <t xml:space="preserve">¼ FINALE BAVIK SUPER PILS CUP</t>
  </si>
  <si>
    <t xml:space="preserve">LM1 14u</t>
  </si>
  <si>
    <t xml:space="preserve">½ FINALE BAVIK SUPER PILS CUP</t>
  </si>
  <si>
    <t xml:space="preserve">TER Biezen</t>
  </si>
  <si>
    <t xml:space="preserve">FINALE BAVIK SUPER PILS CUP</t>
  </si>
  <si>
    <t xml:space="preserve">PAASWEEKEND eventueel FINALE mogelijk</t>
  </si>
  <si>
    <t xml:space="preserve">VOORRONDE BAVIK SUPER PILS CUP</t>
  </si>
  <si>
    <t xml:space="preserve">verliezer1</t>
  </si>
  <si>
    <t xml:space="preserve">verliezer2</t>
  </si>
  <si>
    <t xml:space="preserve">r. Eagles 1</t>
  </si>
  <si>
    <t xml:space="preserve">verliezer3</t>
  </si>
  <si>
    <t xml:space="preserve">Bel de zaalwachter 0499/923.680 </t>
  </si>
  <si>
    <t xml:space="preserve">Zwev-Knokke</t>
  </si>
  <si>
    <t xml:space="preserve">LM1 17u</t>
  </si>
  <si>
    <t xml:space="preserve">LM2 17u</t>
  </si>
  <si>
    <t xml:space="preserve">LM3 15u30</t>
  </si>
  <si>
    <t xml:space="preserve">LM3 14u</t>
  </si>
  <si>
    <t xml:space="preserve">Ter Biezen</t>
  </si>
  <si>
    <t xml:space="preserve">Wik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hh:mm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sbcompetitie.be/wp-admin/post.php?post=39810&amp;action=ed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42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F92" activeCellId="0" sqref="F9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8.55"/>
    <col collapsed="false" customWidth="true" hidden="false" outlineLevel="0" max="3" min="3" style="1" width="12.32"/>
    <col collapsed="false" customWidth="true" hidden="false" outlineLevel="0" max="4" min="4" style="1" width="3.87"/>
    <col collapsed="false" customWidth="true" hidden="false" outlineLevel="0" max="5" min="5" style="1" width="13.87"/>
    <col collapsed="false" customWidth="true" hidden="false" outlineLevel="0" max="6" min="6" style="2" width="3.1"/>
    <col collapsed="false" customWidth="true" hidden="false" outlineLevel="0" max="7" min="7" style="1" width="2.1"/>
    <col collapsed="false" customWidth="true" hidden="false" outlineLevel="0" max="8" min="8" style="2" width="2.55"/>
    <col collapsed="false" customWidth="true" hidden="false" outlineLevel="0" max="9" min="9" style="1" width="13.43"/>
    <col collapsed="false" customWidth="true" hidden="false" outlineLevel="0" max="10" min="10" style="1" width="17.66"/>
    <col collapsed="false" customWidth="true" hidden="false" outlineLevel="0" max="11" min="11" style="1" width="2.55"/>
    <col collapsed="false" customWidth="false" hidden="false" outlineLevel="0" max="187" min="12" style="1" width="11.55"/>
    <col collapsed="false" customWidth="true" hidden="false" outlineLevel="0" max="192" min="188" style="1" width="12.55"/>
    <col collapsed="false" customWidth="false" hidden="false" outlineLevel="0" max="195" min="193" style="1" width="11.55"/>
    <col collapsed="false" customWidth="false" hidden="false" outlineLevel="0" max="233" min="196" style="3" width="11.55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3.2" hidden="false" customHeight="false" outlineLevel="0" collapsed="false">
      <c r="A2" s="5"/>
      <c r="B2" s="5"/>
      <c r="D2" s="5"/>
      <c r="E2" s="5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I3" s="0"/>
    </row>
    <row r="4" customFormat="false" ht="13.2" hidden="false" customHeight="false" outlineLevel="0" collapsed="false">
      <c r="B4" s="4"/>
      <c r="C4" s="4"/>
      <c r="D4" s="4"/>
      <c r="E4" s="4"/>
      <c r="F4" s="4"/>
    </row>
    <row r="5" customFormat="false" ht="13.2" hidden="false" customHeight="false" outlineLevel="0" collapsed="false">
      <c r="A5" s="3"/>
      <c r="C5" s="6" t="n">
        <v>45542</v>
      </c>
      <c r="E5" s="3"/>
      <c r="F5" s="7"/>
      <c r="G5" s="3"/>
      <c r="H5" s="7"/>
    </row>
    <row r="6" customFormat="false" ht="13.2" hidden="false" customHeight="false" outlineLevel="0" collapsed="false">
      <c r="A6" s="3"/>
      <c r="C6" s="6"/>
      <c r="E6" s="3"/>
      <c r="F6" s="7"/>
      <c r="G6" s="3"/>
      <c r="H6" s="7"/>
    </row>
    <row r="7" customFormat="false" ht="13.2" hidden="false" customHeight="false" outlineLevel="0" collapsed="false">
      <c r="A7" s="5" t="n">
        <v>4</v>
      </c>
      <c r="B7" s="8" t="n">
        <v>0.729166666666667</v>
      </c>
      <c r="C7" s="5" t="s">
        <v>2</v>
      </c>
      <c r="D7" s="9" t="s">
        <v>3</v>
      </c>
      <c r="E7" s="5" t="s">
        <v>4</v>
      </c>
      <c r="F7" s="9" t="n">
        <v>3</v>
      </c>
      <c r="G7" s="9" t="s">
        <v>3</v>
      </c>
      <c r="H7" s="3" t="n">
        <v>1</v>
      </c>
      <c r="I7" s="1" t="str">
        <f aca="false">VLOOKUP(C7,Uur!B:D,3,0)</f>
        <v>Ter Biezen</v>
      </c>
    </row>
    <row r="8" customFormat="false" ht="13.2" hidden="false" customHeight="false" outlineLevel="0" collapsed="false">
      <c r="A8" s="1" t="n">
        <f aca="false">+A456+12</f>
        <v>149</v>
      </c>
      <c r="B8" s="8" t="n">
        <f aca="false">VLOOKUP(C8,Uur!B:C,2,0)</f>
        <v>0.708333333333333</v>
      </c>
      <c r="C8" s="5" t="s">
        <v>5</v>
      </c>
      <c r="D8" s="9" t="s">
        <v>3</v>
      </c>
      <c r="E8" s="5" t="s">
        <v>6</v>
      </c>
      <c r="F8" s="7" t="n">
        <v>4</v>
      </c>
      <c r="G8" s="9" t="s">
        <v>3</v>
      </c>
      <c r="H8" s="2" t="n">
        <v>5</v>
      </c>
      <c r="I8" s="1" t="str">
        <f aca="false">VLOOKUP(C8,Uur!B:D,3,0)</f>
        <v>Wikings</v>
      </c>
    </row>
    <row r="9" customFormat="false" ht="13.2" hidden="false" customHeight="false" outlineLevel="0" collapsed="false">
      <c r="A9" s="1" t="n">
        <f aca="false">+A319+12</f>
        <v>194</v>
      </c>
      <c r="B9" s="8" t="n">
        <f aca="false">VLOOKUP(C9,Uur!B:C,2,0)</f>
        <v>0.583333333333333</v>
      </c>
      <c r="C9" s="1" t="s">
        <v>7</v>
      </c>
      <c r="D9" s="9" t="s">
        <v>3</v>
      </c>
      <c r="E9" s="1" t="s">
        <v>8</v>
      </c>
      <c r="F9" s="7" t="n">
        <v>0</v>
      </c>
      <c r="G9" s="9" t="s">
        <v>3</v>
      </c>
      <c r="H9" s="2" t="n">
        <v>5</v>
      </c>
      <c r="I9" s="1" t="str">
        <f aca="false">VLOOKUP(C9,Uur!B:D,3,0)</f>
        <v>LM1 14u</v>
      </c>
    </row>
    <row r="10" customFormat="false" ht="13.2" hidden="false" customHeight="false" outlineLevel="0" collapsed="false">
      <c r="A10" s="1" t="n">
        <f aca="false">+A375+12</f>
        <v>217</v>
      </c>
      <c r="B10" s="8" t="n">
        <f aca="false">VLOOKUP(C10,Uur!B:C,2,0)</f>
        <v>0.708333333333333</v>
      </c>
      <c r="C10" s="5" t="s">
        <v>9</v>
      </c>
      <c r="D10" s="9" t="s">
        <v>3</v>
      </c>
      <c r="E10" s="5" t="s">
        <v>10</v>
      </c>
      <c r="F10" s="9" t="n">
        <v>0</v>
      </c>
      <c r="G10" s="9" t="s">
        <v>3</v>
      </c>
      <c r="H10" s="7" t="n">
        <v>4</v>
      </c>
      <c r="I10" s="1" t="str">
        <f aca="false">VLOOKUP(C10,Uur!B:D,3,0)</f>
        <v>LM2 17u</v>
      </c>
    </row>
    <row r="11" customFormat="false" ht="13.2" hidden="false" customHeight="false" outlineLevel="0" collapsed="false">
      <c r="A11" s="5"/>
      <c r="B11" s="8"/>
      <c r="C11" s="5"/>
      <c r="D11" s="9"/>
      <c r="E11" s="5"/>
      <c r="G11" s="9"/>
    </row>
    <row r="12" customFormat="false" ht="13.2" hidden="false" customHeight="false" outlineLevel="0" collapsed="false">
      <c r="A12" s="5" t="n">
        <v>265</v>
      </c>
      <c r="B12" s="8" t="n">
        <f aca="false">VLOOKUP(C12,Uur!B:C,2,0)</f>
        <v>0.583333333333333</v>
      </c>
      <c r="C12" s="5" t="s">
        <v>11</v>
      </c>
      <c r="D12" s="9" t="s">
        <v>3</v>
      </c>
      <c r="E12" s="5" t="s">
        <v>12</v>
      </c>
      <c r="F12" s="2" t="n">
        <v>5</v>
      </c>
      <c r="G12" s="9" t="s">
        <v>3</v>
      </c>
      <c r="H12" s="2" t="n">
        <v>2</v>
      </c>
      <c r="I12" s="1" t="str">
        <f aca="false">VLOOKUP(C12,Uur!B:D,3,0)</f>
        <v>LM2 14u</v>
      </c>
      <c r="K12" s="9"/>
    </row>
    <row r="13" customFormat="false" ht="13.2" hidden="false" customHeight="false" outlineLevel="0" collapsed="false">
      <c r="A13" s="5" t="n">
        <v>266</v>
      </c>
      <c r="B13" s="8" t="n">
        <f aca="false">VLOOKUP(C13,Uur!B:C,2,0)</f>
        <v>0.666666666666667</v>
      </c>
      <c r="C13" s="5" t="s">
        <v>13</v>
      </c>
      <c r="D13" s="9" t="s">
        <v>3</v>
      </c>
      <c r="E13" s="5" t="s">
        <v>14</v>
      </c>
      <c r="F13" s="2" t="n">
        <v>2</v>
      </c>
      <c r="G13" s="9" t="s">
        <v>3</v>
      </c>
      <c r="H13" s="2" t="n">
        <v>2</v>
      </c>
      <c r="I13" s="1" t="str">
        <f aca="false">VLOOKUP(C13,Uur!B:D,3,0)</f>
        <v>Marke</v>
      </c>
      <c r="K13" s="9"/>
    </row>
    <row r="14" customFormat="false" ht="13.2" hidden="false" customHeight="false" outlineLevel="0" collapsed="false">
      <c r="A14" s="5" t="n">
        <v>267</v>
      </c>
      <c r="B14" s="8" t="n">
        <f aca="false">VLOOKUP(C14,Uur!B:C,2,0)</f>
        <v>0.645833333333333</v>
      </c>
      <c r="C14" s="5" t="s">
        <v>15</v>
      </c>
      <c r="D14" s="9" t="s">
        <v>3</v>
      </c>
      <c r="E14" s="5" t="s">
        <v>16</v>
      </c>
      <c r="F14" s="2" t="n">
        <v>0</v>
      </c>
      <c r="G14" s="9" t="s">
        <v>3</v>
      </c>
      <c r="H14" s="2" t="n">
        <v>4</v>
      </c>
      <c r="I14" s="1" t="str">
        <f aca="false">VLOOKUP(C14,Uur!B:D,3,0)</f>
        <v>Ter Biezen</v>
      </c>
      <c r="K14" s="9"/>
    </row>
    <row r="15" customFormat="false" ht="13.2" hidden="false" customHeight="false" outlineLevel="0" collapsed="false">
      <c r="A15" s="5" t="n">
        <v>268</v>
      </c>
      <c r="B15" s="8" t="n">
        <f aca="false">VLOOKUP(C15,Uur!B:C,2,0)</f>
        <v>0.645833333333333</v>
      </c>
      <c r="C15" s="5" t="s">
        <v>17</v>
      </c>
      <c r="D15" s="9" t="s">
        <v>3</v>
      </c>
      <c r="E15" s="5" t="s">
        <v>18</v>
      </c>
      <c r="F15" s="2" t="n">
        <v>7</v>
      </c>
      <c r="G15" s="9" t="s">
        <v>3</v>
      </c>
      <c r="H15" s="2" t="n">
        <v>0</v>
      </c>
      <c r="I15" s="1" t="str">
        <f aca="false">VLOOKUP(C15,Uur!B:D,3,0)</f>
        <v>LM1 15u30</v>
      </c>
      <c r="K15" s="9"/>
    </row>
    <row r="16" customFormat="false" ht="13.2" hidden="false" customHeight="false" outlineLevel="0" collapsed="false">
      <c r="A16" s="5" t="n">
        <v>270</v>
      </c>
      <c r="B16" s="8" t="n">
        <f aca="false">VLOOKUP(C16,Uur!B:C,2,0)</f>
        <v>0.645833333333333</v>
      </c>
      <c r="C16" s="5" t="s">
        <v>19</v>
      </c>
      <c r="D16" s="9" t="s">
        <v>3</v>
      </c>
      <c r="E16" s="5" t="s">
        <v>20</v>
      </c>
      <c r="F16" s="2" t="n">
        <v>6</v>
      </c>
      <c r="G16" s="9" t="s">
        <v>3</v>
      </c>
      <c r="H16" s="2" t="n">
        <v>0</v>
      </c>
      <c r="I16" s="1" t="str">
        <f aca="false">VLOOKUP(C16,Uur!B:D,3,0)</f>
        <v>LM2 15u30</v>
      </c>
      <c r="K16" s="9"/>
    </row>
    <row r="17" customFormat="false" ht="13.2" hidden="false" customHeight="false" outlineLevel="0" collapsed="false">
      <c r="A17" s="5"/>
      <c r="B17" s="8"/>
      <c r="C17" s="5" t="s">
        <v>21</v>
      </c>
      <c r="D17" s="9" t="s">
        <v>3</v>
      </c>
      <c r="E17" s="5" t="s">
        <v>22</v>
      </c>
      <c r="G17" s="9"/>
      <c r="K17" s="9"/>
    </row>
    <row r="18" customFormat="false" ht="13.2" hidden="false" customHeight="false" outlineLevel="0" collapsed="false">
      <c r="A18" s="5"/>
      <c r="B18" s="8"/>
      <c r="C18" s="5"/>
      <c r="D18" s="9"/>
      <c r="E18" s="5"/>
      <c r="F18" s="7"/>
      <c r="G18" s="3"/>
      <c r="H18" s="9"/>
      <c r="K18" s="9"/>
    </row>
    <row r="19" customFormat="false" ht="13.2" hidden="false" customHeight="false" outlineLevel="0" collapsed="false">
      <c r="B19" s="8"/>
      <c r="C19" s="6" t="n">
        <f aca="false">+C5+7</f>
        <v>45549</v>
      </c>
      <c r="K19" s="9"/>
      <c r="L19" s="10"/>
    </row>
    <row r="20" customFormat="false" ht="13.2" hidden="false" customHeight="false" outlineLevel="0" collapsed="false">
      <c r="B20" s="8"/>
      <c r="K20" s="9"/>
    </row>
    <row r="21" customFormat="false" ht="13.2" hidden="false" customHeight="false" outlineLevel="0" collapsed="false">
      <c r="A21" s="5" t="n">
        <v>1</v>
      </c>
      <c r="B21" s="8" t="n">
        <f aca="false">VLOOKUP(C21,Uur!B:C,2,0)</f>
        <v>0.645833333333333</v>
      </c>
      <c r="C21" s="5" t="s">
        <v>23</v>
      </c>
      <c r="D21" s="9" t="s">
        <v>3</v>
      </c>
      <c r="E21" s="5" t="s">
        <v>7</v>
      </c>
      <c r="F21" s="9" t="n">
        <v>0</v>
      </c>
      <c r="G21" s="9" t="s">
        <v>3</v>
      </c>
      <c r="H21" s="3" t="n">
        <v>1</v>
      </c>
      <c r="I21" s="1" t="str">
        <f aca="false">VLOOKUP(C21,Uur!B:D,3,0)</f>
        <v>Ter Biezen</v>
      </c>
      <c r="K21" s="9"/>
    </row>
    <row r="22" customFormat="false" ht="13.2" hidden="false" customHeight="false" outlineLevel="0" collapsed="false">
      <c r="A22" s="5" t="n">
        <v>2</v>
      </c>
      <c r="B22" s="8" t="n">
        <f aca="false">VLOOKUP(C22,Uur!B:C,2,0)</f>
        <v>0.583333333333333</v>
      </c>
      <c r="C22" s="5" t="s">
        <v>8</v>
      </c>
      <c r="D22" s="9" t="s">
        <v>3</v>
      </c>
      <c r="E22" s="5" t="s">
        <v>5</v>
      </c>
      <c r="F22" s="9"/>
      <c r="G22" s="9" t="s">
        <v>3</v>
      </c>
      <c r="H22" s="3"/>
      <c r="I22" s="1" t="str">
        <f aca="false">VLOOKUP(C22,Uur!B:D,3,0)</f>
        <v>LM1 14u</v>
      </c>
      <c r="K22" s="9"/>
    </row>
    <row r="23" customFormat="false" ht="13.2" hidden="false" customHeight="false" outlineLevel="0" collapsed="false">
      <c r="A23" s="5" t="n">
        <v>3</v>
      </c>
      <c r="B23" s="8" t="n">
        <v>0.645833333333333</v>
      </c>
      <c r="C23" s="5" t="s">
        <v>24</v>
      </c>
      <c r="D23" s="9" t="s">
        <v>3</v>
      </c>
      <c r="E23" s="5" t="s">
        <v>9</v>
      </c>
      <c r="F23" s="9" t="n">
        <v>1</v>
      </c>
      <c r="G23" s="9" t="s">
        <v>3</v>
      </c>
      <c r="H23" s="3" t="n">
        <v>1</v>
      </c>
      <c r="I23" s="1" t="s">
        <v>25</v>
      </c>
      <c r="K23" s="9"/>
    </row>
    <row r="24" customFormat="false" ht="13.2" hidden="false" customHeight="false" outlineLevel="0" collapsed="false">
      <c r="A24" s="5" t="n">
        <v>5</v>
      </c>
      <c r="B24" s="8" t="n">
        <v>0.6875</v>
      </c>
      <c r="C24" s="5" t="s">
        <v>6</v>
      </c>
      <c r="D24" s="9" t="s">
        <v>3</v>
      </c>
      <c r="E24" s="5" t="s">
        <v>26</v>
      </c>
      <c r="F24" s="9" t="n">
        <v>4</v>
      </c>
      <c r="G24" s="9" t="s">
        <v>3</v>
      </c>
      <c r="H24" s="3" t="n">
        <v>3</v>
      </c>
      <c r="I24" s="1" t="str">
        <f aca="false">VLOOKUP(C24,Uur!B:D,3,0)</f>
        <v>LM2 17u</v>
      </c>
      <c r="K24" s="9"/>
    </row>
    <row r="25" customFormat="false" ht="13.2" hidden="false" customHeight="false" outlineLevel="0" collapsed="false">
      <c r="A25" s="5" t="n">
        <v>6</v>
      </c>
      <c r="B25" s="8" t="n">
        <v>0.576388888888889</v>
      </c>
      <c r="C25" s="11" t="s">
        <v>27</v>
      </c>
      <c r="D25" s="9" t="s">
        <v>3</v>
      </c>
      <c r="E25" s="5" t="s">
        <v>10</v>
      </c>
      <c r="F25" s="9" t="n">
        <v>2</v>
      </c>
      <c r="G25" s="9" t="s">
        <v>3</v>
      </c>
      <c r="H25" s="3" t="n">
        <v>5</v>
      </c>
      <c r="I25" s="1" t="str">
        <f aca="false">VLOOKUP(C25,Uur!B:D,3,0)</f>
        <v>LM2 14u</v>
      </c>
      <c r="K25" s="9"/>
    </row>
    <row r="26" customFormat="false" ht="13.2" hidden="false" customHeight="false" outlineLevel="0" collapsed="false">
      <c r="A26" s="3"/>
      <c r="B26" s="8"/>
      <c r="C26" s="3"/>
      <c r="D26" s="3"/>
      <c r="E26" s="3"/>
      <c r="G26" s="9"/>
      <c r="H26" s="3"/>
    </row>
    <row r="27" customFormat="false" ht="13.2" hidden="false" customHeight="false" outlineLevel="0" collapsed="false">
      <c r="A27" s="5" t="n">
        <v>7</v>
      </c>
      <c r="B27" s="8" t="n">
        <f aca="false">VLOOKUP(C27,Uur!B:C,2,0)</f>
        <v>0.666666666666667</v>
      </c>
      <c r="C27" s="5" t="s">
        <v>20</v>
      </c>
      <c r="D27" s="9" t="s">
        <v>3</v>
      </c>
      <c r="E27" s="5" t="s">
        <v>15</v>
      </c>
      <c r="F27" s="2" t="n">
        <v>1</v>
      </c>
      <c r="G27" s="9" t="s">
        <v>3</v>
      </c>
      <c r="H27" s="3" t="n">
        <v>0</v>
      </c>
      <c r="I27" s="1" t="str">
        <f aca="false">VLOOKUP(C27,Uur!B:D,3,0)</f>
        <v>Bavikhove</v>
      </c>
      <c r="K27" s="9"/>
    </row>
    <row r="28" customFormat="false" ht="13.2" hidden="false" customHeight="false" outlineLevel="0" collapsed="false">
      <c r="A28" s="5" t="n">
        <v>8</v>
      </c>
      <c r="B28" s="8" t="n">
        <f aca="false">VLOOKUP(C28,Uur!B:C,2,0)</f>
        <v>0.666666666666667</v>
      </c>
      <c r="C28" s="5" t="s">
        <v>13</v>
      </c>
      <c r="D28" s="9" t="s">
        <v>3</v>
      </c>
      <c r="E28" s="5" t="s">
        <v>21</v>
      </c>
      <c r="F28" s="2" t="n">
        <v>3</v>
      </c>
      <c r="G28" s="9" t="s">
        <v>3</v>
      </c>
      <c r="H28" s="3" t="n">
        <v>0</v>
      </c>
      <c r="I28" s="1" t="str">
        <f aca="false">VLOOKUP(C28,Uur!B:D,3,0)</f>
        <v>Marke</v>
      </c>
      <c r="K28" s="9"/>
    </row>
    <row r="29" customFormat="false" ht="13.2" hidden="false" customHeight="false" outlineLevel="0" collapsed="false">
      <c r="A29" s="5" t="n">
        <v>9</v>
      </c>
      <c r="B29" s="8" t="n">
        <f aca="false">VLOOKUP(C29,Uur!B:C,2,0)</f>
        <v>0.583333333333333</v>
      </c>
      <c r="C29" s="5" t="s">
        <v>12</v>
      </c>
      <c r="D29" s="9" t="s">
        <v>3</v>
      </c>
      <c r="E29" s="5" t="s">
        <v>17</v>
      </c>
      <c r="F29" s="2" t="n">
        <v>0</v>
      </c>
      <c r="G29" s="9" t="s">
        <v>3</v>
      </c>
      <c r="H29" s="3" t="n">
        <v>7</v>
      </c>
      <c r="I29" s="1" t="str">
        <f aca="false">VLOOKUP(C29,Uur!B:D,3,0)</f>
        <v>LM3 14u</v>
      </c>
      <c r="K29" s="9"/>
    </row>
    <row r="30" customFormat="false" ht="13.2" hidden="false" customHeight="false" outlineLevel="0" collapsed="false">
      <c r="A30" s="5" t="n">
        <v>10</v>
      </c>
      <c r="B30" s="8" t="n">
        <v>0.631944444444444</v>
      </c>
      <c r="C30" s="5" t="s">
        <v>19</v>
      </c>
      <c r="D30" s="9" t="s">
        <v>3</v>
      </c>
      <c r="E30" s="5" t="s">
        <v>11</v>
      </c>
      <c r="F30" s="2" t="n">
        <v>10</v>
      </c>
      <c r="G30" s="9" t="s">
        <v>3</v>
      </c>
      <c r="H30" s="3" t="n">
        <v>1</v>
      </c>
      <c r="I30" s="1" t="str">
        <f aca="false">VLOOKUP(C30,Uur!B:D,3,0)</f>
        <v>LM2 15u30</v>
      </c>
      <c r="K30" s="9"/>
    </row>
    <row r="31" customFormat="false" ht="13.2" hidden="false" customHeight="false" outlineLevel="0" collapsed="false">
      <c r="A31" s="5" t="n">
        <v>11</v>
      </c>
      <c r="B31" s="8" t="n">
        <v>0.666666666666667</v>
      </c>
      <c r="C31" s="5" t="s">
        <v>28</v>
      </c>
      <c r="D31" s="9" t="s">
        <v>3</v>
      </c>
      <c r="E31" s="5" t="s">
        <v>16</v>
      </c>
      <c r="F31" s="2" t="n">
        <v>3</v>
      </c>
      <c r="G31" s="9" t="s">
        <v>3</v>
      </c>
      <c r="H31" s="3" t="n">
        <v>1</v>
      </c>
      <c r="I31" s="1" t="str">
        <f aca="false">VLOOKUP(C31,Uur!B:D,3,0)</f>
        <v>Wikings</v>
      </c>
      <c r="K31" s="9"/>
    </row>
    <row r="32" customFormat="false" ht="13.2" hidden="false" customHeight="false" outlineLevel="0" collapsed="false">
      <c r="A32" s="5" t="n">
        <v>12</v>
      </c>
      <c r="B32" s="8" t="n">
        <f aca="false">VLOOKUP(C32,Uur!B:C,2,0)</f>
        <v>0.645833333333333</v>
      </c>
      <c r="C32" s="5" t="s">
        <v>29</v>
      </c>
      <c r="D32" s="9" t="s">
        <v>3</v>
      </c>
      <c r="E32" s="5" t="s">
        <v>14</v>
      </c>
      <c r="F32" s="2" t="n">
        <v>1</v>
      </c>
      <c r="G32" s="9" t="s">
        <v>3</v>
      </c>
      <c r="H32" s="3" t="n">
        <v>4</v>
      </c>
      <c r="I32" s="1" t="str">
        <f aca="false">VLOOKUP(C32,Uur!B:D,3,0)</f>
        <v>LM3 15u30</v>
      </c>
      <c r="K32" s="9"/>
    </row>
    <row r="33" customFormat="false" ht="13.2" hidden="false" customHeight="false" outlineLevel="0" collapsed="false">
      <c r="B33" s="8"/>
      <c r="C33" s="5" t="s">
        <v>18</v>
      </c>
      <c r="D33" s="9" t="s">
        <v>3</v>
      </c>
      <c r="E33" s="5" t="s">
        <v>22</v>
      </c>
      <c r="G33" s="9"/>
      <c r="H33" s="3"/>
      <c r="K33" s="9"/>
    </row>
    <row r="34" customFormat="false" ht="13.2" hidden="false" customHeight="false" outlineLevel="0" collapsed="false">
      <c r="B34" s="8"/>
      <c r="C34" s="11"/>
      <c r="D34" s="9"/>
      <c r="E34" s="3"/>
      <c r="G34" s="9"/>
      <c r="K34" s="9"/>
    </row>
    <row r="35" customFormat="false" ht="13.2" hidden="false" customHeight="false" outlineLevel="0" collapsed="false">
      <c r="B35" s="8"/>
      <c r="C35" s="6" t="n">
        <f aca="false">+C19+7</f>
        <v>45556</v>
      </c>
      <c r="D35" s="9"/>
      <c r="E35" s="5"/>
      <c r="G35" s="9"/>
      <c r="K35" s="9"/>
      <c r="L35" s="10"/>
    </row>
    <row r="36" customFormat="false" ht="13.2" hidden="false" customHeight="false" outlineLevel="0" collapsed="false">
      <c r="B36" s="8"/>
      <c r="C36" s="6"/>
      <c r="D36" s="9"/>
      <c r="E36" s="5"/>
      <c r="G36" s="9"/>
      <c r="K36" s="9"/>
      <c r="L36" s="10"/>
    </row>
    <row r="37" customFormat="false" ht="13.2" hidden="false" customHeight="false" outlineLevel="0" collapsed="false">
      <c r="A37" s="1" t="n">
        <v>501</v>
      </c>
      <c r="B37" s="8" t="n">
        <v>0.625</v>
      </c>
      <c r="C37" s="5" t="s">
        <v>5</v>
      </c>
      <c r="D37" s="9" t="s">
        <v>3</v>
      </c>
      <c r="E37" s="5" t="s">
        <v>29</v>
      </c>
      <c r="F37" s="2" t="n">
        <v>1</v>
      </c>
      <c r="G37" s="9" t="s">
        <v>3</v>
      </c>
      <c r="H37" s="2" t="n">
        <v>4</v>
      </c>
      <c r="I37" s="1" t="str">
        <f aca="false">VLOOKUP(C37,Uur!B:D,3,0)</f>
        <v>Wikings</v>
      </c>
      <c r="K37" s="9"/>
    </row>
    <row r="38" customFormat="false" ht="13.2" hidden="false" customHeight="false" outlineLevel="0" collapsed="false">
      <c r="A38" s="1" t="n">
        <v>502</v>
      </c>
      <c r="B38" s="8" t="n">
        <f aca="false">VLOOKUP(C38,Uur!B:C,2,0)</f>
        <v>0.708333333333333</v>
      </c>
      <c r="C38" s="5" t="s">
        <v>9</v>
      </c>
      <c r="D38" s="9" t="s">
        <v>3</v>
      </c>
      <c r="E38" s="5" t="s">
        <v>26</v>
      </c>
      <c r="F38" s="2" t="n">
        <v>0</v>
      </c>
      <c r="G38" s="9" t="s">
        <v>3</v>
      </c>
      <c r="H38" s="2" t="n">
        <v>5</v>
      </c>
      <c r="I38" s="1" t="str">
        <f aca="false">VLOOKUP(C38,Uur!B:D,3,0)</f>
        <v>LM2 17u</v>
      </c>
      <c r="K38" s="9"/>
    </row>
    <row r="39" customFormat="false" ht="13.2" hidden="false" customHeight="false" outlineLevel="0" collapsed="false">
      <c r="A39" s="1" t="n">
        <v>503</v>
      </c>
      <c r="B39" s="8" t="n">
        <f aca="false">VLOOKUP(C39,Uur!B:C,2,0)</f>
        <v>0.645833333333333</v>
      </c>
      <c r="C39" s="5" t="s">
        <v>4</v>
      </c>
      <c r="D39" s="9" t="s">
        <v>3</v>
      </c>
      <c r="E39" s="5" t="s">
        <v>12</v>
      </c>
      <c r="F39" s="2" t="n">
        <v>2</v>
      </c>
      <c r="G39" s="9" t="s">
        <v>3</v>
      </c>
      <c r="H39" s="2" t="n">
        <v>2</v>
      </c>
      <c r="I39" s="1" t="str">
        <f aca="false">VLOOKUP(C39,Uur!B:D,3,0)</f>
        <v>LM2 15u30</v>
      </c>
      <c r="K39" s="9"/>
    </row>
    <row r="40" customFormat="false" ht="13.2" hidden="false" customHeight="false" outlineLevel="0" collapsed="false">
      <c r="B40" s="8"/>
      <c r="C40" s="5"/>
      <c r="D40" s="9"/>
      <c r="E40" s="5" t="s">
        <v>30</v>
      </c>
      <c r="F40" s="2" t="n">
        <v>5</v>
      </c>
      <c r="G40" s="9" t="s">
        <v>3</v>
      </c>
      <c r="H40" s="2" t="n">
        <v>4</v>
      </c>
      <c r="K40" s="9"/>
    </row>
    <row r="41" customFormat="false" ht="13.2" hidden="false" customHeight="false" outlineLevel="0" collapsed="false">
      <c r="A41" s="1" t="n">
        <v>504</v>
      </c>
      <c r="B41" s="8" t="n">
        <f aca="false">VLOOKUP(C41,Uur!B:C,2,0)</f>
        <v>0.645833333333333</v>
      </c>
      <c r="C41" s="5" t="s">
        <v>17</v>
      </c>
      <c r="D41" s="9" t="s">
        <v>3</v>
      </c>
      <c r="E41" s="5" t="s">
        <v>6</v>
      </c>
      <c r="F41" s="2" t="n">
        <v>1</v>
      </c>
      <c r="G41" s="9" t="s">
        <v>3</v>
      </c>
      <c r="H41" s="2" t="n">
        <v>4</v>
      </c>
      <c r="I41" s="1" t="str">
        <f aca="false">VLOOKUP(C41,Uur!B:D,3,0)</f>
        <v>LM1 15u30</v>
      </c>
      <c r="K41" s="9"/>
    </row>
    <row r="42" customFormat="false" ht="13.2" hidden="false" customHeight="false" outlineLevel="0" collapsed="false">
      <c r="A42" s="1" t="n">
        <v>505</v>
      </c>
      <c r="B42" s="8" t="n">
        <f aca="false">VLOOKUP(C42,Uur!B:C,2,0)</f>
        <v>0.645833333333333</v>
      </c>
      <c r="C42" s="5" t="s">
        <v>23</v>
      </c>
      <c r="D42" s="9" t="s">
        <v>3</v>
      </c>
      <c r="E42" s="5" t="s">
        <v>13</v>
      </c>
      <c r="F42" s="2" t="n">
        <v>0</v>
      </c>
      <c r="G42" s="9" t="s">
        <v>3</v>
      </c>
      <c r="H42" s="2" t="n">
        <v>0</v>
      </c>
      <c r="I42" s="1" t="str">
        <f aca="false">VLOOKUP(C42,Uur!B:D,3,0)</f>
        <v>Ter Biezen</v>
      </c>
      <c r="K42" s="9"/>
    </row>
    <row r="43" customFormat="false" ht="13.2" hidden="false" customHeight="false" outlineLevel="0" collapsed="false">
      <c r="B43" s="8"/>
      <c r="C43" s="5"/>
      <c r="D43" s="9"/>
      <c r="E43" s="5" t="s">
        <v>30</v>
      </c>
      <c r="F43" s="2" t="n">
        <v>4</v>
      </c>
      <c r="G43" s="9" t="s">
        <v>3</v>
      </c>
      <c r="H43" s="2" t="n">
        <v>2</v>
      </c>
      <c r="K43" s="9"/>
    </row>
    <row r="44" customFormat="false" ht="13.2" hidden="false" customHeight="false" outlineLevel="0" collapsed="false">
      <c r="A44" s="1" t="n">
        <v>506</v>
      </c>
      <c r="B44" s="8" t="n">
        <f aca="false">VLOOKUP(C44,Uur!B:C,2,0)</f>
        <v>0.583333333333333</v>
      </c>
      <c r="C44" s="5" t="s">
        <v>27</v>
      </c>
      <c r="D44" s="9" t="s">
        <v>3</v>
      </c>
      <c r="E44" s="5" t="s">
        <v>15</v>
      </c>
      <c r="F44" s="2" t="n">
        <v>2</v>
      </c>
      <c r="G44" s="9" t="s">
        <v>3</v>
      </c>
      <c r="H44" s="2" t="n">
        <v>1</v>
      </c>
      <c r="I44" s="1" t="str">
        <f aca="false">VLOOKUP(C44,Uur!B:D,3,0)</f>
        <v>LM2 14u</v>
      </c>
      <c r="K44" s="9"/>
    </row>
    <row r="45" customFormat="false" ht="13.2" hidden="false" customHeight="false" outlineLevel="0" collapsed="false">
      <c r="A45" s="1" t="n">
        <v>507</v>
      </c>
      <c r="B45" s="8" t="n">
        <f aca="false">VLOOKUP(C45,Uur!B:C,2,0)</f>
        <v>0.625</v>
      </c>
      <c r="C45" s="5" t="s">
        <v>10</v>
      </c>
      <c r="D45" s="9" t="s">
        <v>3</v>
      </c>
      <c r="E45" s="5" t="s">
        <v>28</v>
      </c>
      <c r="F45" s="2" t="n">
        <v>5</v>
      </c>
      <c r="G45" s="9" t="s">
        <v>3</v>
      </c>
      <c r="H45" s="2" t="n">
        <v>1</v>
      </c>
      <c r="I45" s="1" t="str">
        <f aca="false">VLOOKUP(C45,Uur!B:D,3,0)</f>
        <v>Zwev-Knokke</v>
      </c>
      <c r="K45" s="9"/>
    </row>
    <row r="46" customFormat="false" ht="13.2" hidden="false" customHeight="false" outlineLevel="0" collapsed="false">
      <c r="A46" s="1" t="n">
        <v>508</v>
      </c>
      <c r="B46" s="8" t="n">
        <f aca="false">VLOOKUP(C46,Uur!B:C,2,0)</f>
        <v>0.666666666666667</v>
      </c>
      <c r="C46" s="5" t="s">
        <v>20</v>
      </c>
      <c r="D46" s="9" t="s">
        <v>3</v>
      </c>
      <c r="E46" s="5" t="s">
        <v>8</v>
      </c>
      <c r="F46" s="2" t="n">
        <v>0</v>
      </c>
      <c r="G46" s="9" t="s">
        <v>3</v>
      </c>
      <c r="H46" s="2" t="n">
        <v>4</v>
      </c>
      <c r="I46" s="1" t="str">
        <f aca="false">VLOOKUP(C46,Uur!B:D,3,0)</f>
        <v>Bavikhove</v>
      </c>
      <c r="K46" s="9"/>
    </row>
    <row r="47" customFormat="false" ht="13.2" hidden="false" customHeight="false" outlineLevel="0" collapsed="false">
      <c r="A47" s="1" t="n">
        <v>509</v>
      </c>
      <c r="B47" s="8" t="n">
        <f aca="false">VLOOKUP(C47,Uur!B:C,2,0)</f>
        <v>0.645833333333333</v>
      </c>
      <c r="C47" s="5" t="s">
        <v>14</v>
      </c>
      <c r="D47" s="9" t="s">
        <v>3</v>
      </c>
      <c r="E47" s="5" t="s">
        <v>11</v>
      </c>
      <c r="F47" s="2" t="n">
        <v>4</v>
      </c>
      <c r="G47" s="9" t="s">
        <v>3</v>
      </c>
      <c r="H47" s="2" t="n">
        <v>2</v>
      </c>
      <c r="I47" s="1" t="str">
        <f aca="false">VLOOKUP(C47,Uur!B:D,3,0)</f>
        <v>LM3 15u30</v>
      </c>
      <c r="K47" s="9"/>
    </row>
    <row r="48" customFormat="false" ht="13.2" hidden="false" customHeight="false" outlineLevel="0" collapsed="false">
      <c r="A48" s="1" t="n">
        <v>510</v>
      </c>
      <c r="B48" s="8" t="n">
        <f aca="false">VLOOKUP(C48,Uur!B:C,2,0)</f>
        <v>0.708333333333333</v>
      </c>
      <c r="C48" s="5" t="s">
        <v>21</v>
      </c>
      <c r="D48" s="9" t="s">
        <v>3</v>
      </c>
      <c r="E48" s="5" t="s">
        <v>19</v>
      </c>
      <c r="F48" s="2" t="n">
        <v>0</v>
      </c>
      <c r="G48" s="9" t="s">
        <v>3</v>
      </c>
      <c r="H48" s="2" t="n">
        <v>6</v>
      </c>
      <c r="I48" s="1" t="str">
        <f aca="false">VLOOKUP(C48,Uur!B:D,3,0)</f>
        <v>LM1 17u</v>
      </c>
      <c r="K48" s="9"/>
    </row>
    <row r="49" customFormat="false" ht="13.2" hidden="false" customHeight="false" outlineLevel="0" collapsed="false">
      <c r="A49" s="1" t="n">
        <v>511</v>
      </c>
      <c r="B49" s="8" t="n">
        <f aca="false">VLOOKUP(C49,Uur!B:C,2,0)</f>
        <v>0.708333333333333</v>
      </c>
      <c r="C49" s="5" t="s">
        <v>2</v>
      </c>
      <c r="D49" s="9" t="s">
        <v>3</v>
      </c>
      <c r="E49" s="5" t="s">
        <v>24</v>
      </c>
      <c r="F49" s="2" t="n">
        <v>4</v>
      </c>
      <c r="G49" s="9" t="s">
        <v>3</v>
      </c>
      <c r="H49" s="2" t="n">
        <v>1</v>
      </c>
      <c r="I49" s="1" t="str">
        <f aca="false">VLOOKUP(C49,Uur!B:D,3,0)</f>
        <v>Ter Biezen</v>
      </c>
      <c r="K49" s="9"/>
    </row>
    <row r="50" customFormat="false" ht="13.2" hidden="false" customHeight="false" outlineLevel="0" collapsed="false">
      <c r="A50" s="1" t="n">
        <v>512</v>
      </c>
      <c r="B50" s="8" t="n">
        <f aca="false">VLOOKUP(C50,Uur!B:C,2,0)</f>
        <v>0.583333333333333</v>
      </c>
      <c r="C50" s="5" t="s">
        <v>16</v>
      </c>
      <c r="D50" s="9" t="s">
        <v>3</v>
      </c>
      <c r="E50" s="5" t="s">
        <v>18</v>
      </c>
      <c r="F50" s="2" t="n">
        <v>4</v>
      </c>
      <c r="G50" s="9" t="s">
        <v>3</v>
      </c>
      <c r="H50" s="2" t="n">
        <v>1</v>
      </c>
      <c r="I50" s="1" t="str">
        <f aca="false">VLOOKUP(C50,Uur!B:D,3,0)</f>
        <v>LM3 14u</v>
      </c>
      <c r="K50" s="9"/>
    </row>
    <row r="51" customFormat="false" ht="13.2" hidden="false" customHeight="false" outlineLevel="0" collapsed="false">
      <c r="B51" s="8"/>
      <c r="C51" s="5" t="s">
        <v>7</v>
      </c>
      <c r="D51" s="9" t="s">
        <v>3</v>
      </c>
      <c r="E51" s="5" t="s">
        <v>22</v>
      </c>
      <c r="G51" s="9" t="s">
        <v>3</v>
      </c>
      <c r="K51" s="9"/>
    </row>
    <row r="52" customFormat="false" ht="13.2" hidden="false" customHeight="false" outlineLevel="0" collapsed="false">
      <c r="B52" s="8"/>
      <c r="C52" s="6"/>
      <c r="D52" s="9"/>
      <c r="E52" s="5"/>
      <c r="G52" s="9"/>
      <c r="K52" s="9"/>
      <c r="L52" s="10"/>
    </row>
    <row r="53" customFormat="false" ht="13.2" hidden="false" customHeight="false" outlineLevel="0" collapsed="false">
      <c r="B53" s="8"/>
      <c r="C53" s="6" t="n">
        <f aca="false">+C35+7</f>
        <v>45563</v>
      </c>
      <c r="D53" s="9"/>
      <c r="E53" s="5"/>
      <c r="G53" s="9"/>
      <c r="K53" s="9"/>
      <c r="L53" s="10"/>
    </row>
    <row r="54" customFormat="false" ht="13.2" hidden="false" customHeight="false" outlineLevel="0" collapsed="false">
      <c r="B54" s="8"/>
      <c r="C54" s="6"/>
      <c r="D54" s="9"/>
      <c r="E54" s="5"/>
      <c r="G54" s="9"/>
      <c r="K54" s="9"/>
      <c r="L54" s="10"/>
    </row>
    <row r="55" customFormat="false" ht="13.2" hidden="false" customHeight="false" outlineLevel="0" collapsed="false">
      <c r="A55" s="1" t="n">
        <f aca="false">+A21+12</f>
        <v>13</v>
      </c>
      <c r="B55" s="8" t="n">
        <f aca="false">VLOOKUP(C55,Uur!B:C,2,0)</f>
        <v>0.625</v>
      </c>
      <c r="C55" s="5" t="s">
        <v>10</v>
      </c>
      <c r="D55" s="9" t="s">
        <v>3</v>
      </c>
      <c r="E55" s="5" t="s">
        <v>7</v>
      </c>
      <c r="F55" s="9" t="n">
        <v>0</v>
      </c>
      <c r="G55" s="9" t="s">
        <v>3</v>
      </c>
      <c r="H55" s="7" t="n">
        <v>0</v>
      </c>
      <c r="I55" s="1" t="str">
        <f aca="false">VLOOKUP(C55,Uur!B:D,3,0)</f>
        <v>Zwev-Knokke</v>
      </c>
      <c r="K55" s="9"/>
    </row>
    <row r="56" customFormat="false" ht="13.2" hidden="false" customHeight="false" outlineLevel="0" collapsed="false">
      <c r="A56" s="1" t="n">
        <f aca="false">+A22+12</f>
        <v>14</v>
      </c>
      <c r="B56" s="8" t="n">
        <f aca="false">VLOOKUP(C56,Uur!B:C,2,0)</f>
        <v>0.645833333333333</v>
      </c>
      <c r="C56" s="5" t="s">
        <v>4</v>
      </c>
      <c r="D56" s="9" t="s">
        <v>3</v>
      </c>
      <c r="E56" s="5" t="s">
        <v>26</v>
      </c>
      <c r="F56" s="9" t="n">
        <v>2</v>
      </c>
      <c r="G56" s="9" t="s">
        <v>3</v>
      </c>
      <c r="H56" s="7" t="n">
        <v>4</v>
      </c>
      <c r="I56" s="1" t="str">
        <f aca="false">VLOOKUP(C56,Uur!B:D,3,0)</f>
        <v>LM2 15u30</v>
      </c>
      <c r="K56" s="9"/>
    </row>
    <row r="57" customFormat="false" ht="13.2" hidden="false" customHeight="false" outlineLevel="0" collapsed="false">
      <c r="A57" s="1" t="n">
        <f aca="false">+A23+12</f>
        <v>15</v>
      </c>
      <c r="B57" s="8" t="n">
        <f aca="false">VLOOKUP(C57,Uur!B:C,2,0)</f>
        <v>0.583333333333333</v>
      </c>
      <c r="C57" s="5" t="s">
        <v>8</v>
      </c>
      <c r="D57" s="9" t="s">
        <v>3</v>
      </c>
      <c r="E57" s="5" t="s">
        <v>24</v>
      </c>
      <c r="F57" s="9" t="n">
        <v>7</v>
      </c>
      <c r="G57" s="9" t="s">
        <v>3</v>
      </c>
      <c r="H57" s="7" t="n">
        <v>1</v>
      </c>
      <c r="I57" s="1" t="str">
        <f aca="false">VLOOKUP(C57,Uur!B:D,3,0)</f>
        <v>LM1 14u</v>
      </c>
      <c r="K57" s="9"/>
    </row>
    <row r="58" customFormat="false" ht="13.2" hidden="false" customHeight="false" outlineLevel="0" collapsed="false">
      <c r="A58" s="1" t="n">
        <f aca="false">+A7+12</f>
        <v>16</v>
      </c>
      <c r="B58" s="8" t="n">
        <f aca="false">VLOOKUP(C58,Uur!B:C,2,0)</f>
        <v>0.645833333333333</v>
      </c>
      <c r="C58" s="5" t="s">
        <v>23</v>
      </c>
      <c r="D58" s="9" t="s">
        <v>3</v>
      </c>
      <c r="E58" s="5" t="s">
        <v>2</v>
      </c>
      <c r="F58" s="9" t="n">
        <v>1</v>
      </c>
      <c r="G58" s="9" t="s">
        <v>3</v>
      </c>
      <c r="H58" s="7" t="n">
        <v>3</v>
      </c>
      <c r="I58" s="1" t="str">
        <f aca="false">VLOOKUP(C58,Uur!B:D,3,0)</f>
        <v>Ter Biezen</v>
      </c>
      <c r="K58" s="9"/>
    </row>
    <row r="59" customFormat="false" ht="13.2" hidden="false" customHeight="false" outlineLevel="0" collapsed="false">
      <c r="A59" s="1" t="n">
        <f aca="false">+A24+12</f>
        <v>17</v>
      </c>
      <c r="B59" s="8" t="n">
        <f aca="false">VLOOKUP(C59,Uur!B:C,2,0)</f>
        <v>0.708333333333333</v>
      </c>
      <c r="C59" s="5" t="s">
        <v>6</v>
      </c>
      <c r="D59" s="9" t="s">
        <v>3</v>
      </c>
      <c r="E59" s="5" t="s">
        <v>5</v>
      </c>
      <c r="F59" s="9" t="n">
        <v>4</v>
      </c>
      <c r="G59" s="9" t="s">
        <v>3</v>
      </c>
      <c r="H59" s="7" t="n">
        <v>0</v>
      </c>
      <c r="I59" s="1" t="str">
        <f aca="false">VLOOKUP(C59,Uur!B:D,3,0)</f>
        <v>LM2 17u</v>
      </c>
      <c r="K59" s="9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</row>
    <row r="61" customFormat="false" ht="13.2" hidden="false" customHeight="false" outlineLevel="0" collapsed="false">
      <c r="B61" s="8"/>
      <c r="C61" s="3"/>
      <c r="D61" s="3"/>
      <c r="E61" s="3"/>
      <c r="G61" s="9"/>
      <c r="K61" s="9"/>
    </row>
    <row r="62" customFormat="false" ht="13.2" hidden="false" customHeight="false" outlineLevel="0" collapsed="false">
      <c r="A62" s="1" t="n">
        <f aca="false">+A27+12</f>
        <v>19</v>
      </c>
      <c r="B62" s="8" t="n">
        <f aca="false">VLOOKUP(C62,Uur!B:C,2,0)</f>
        <v>0.666666666666667</v>
      </c>
      <c r="C62" s="5" t="s">
        <v>20</v>
      </c>
      <c r="D62" s="9" t="s">
        <v>3</v>
      </c>
      <c r="E62" s="5" t="s">
        <v>18</v>
      </c>
      <c r="F62" s="2" t="n">
        <v>2</v>
      </c>
      <c r="G62" s="9" t="s">
        <v>3</v>
      </c>
      <c r="H62" s="2" t="n">
        <v>2</v>
      </c>
      <c r="I62" s="1" t="str">
        <f aca="false">VLOOKUP(C62,Uur!B:D,3,0)</f>
        <v>Bavikhove</v>
      </c>
      <c r="K62" s="9"/>
    </row>
    <row r="63" customFormat="false" ht="13.2" hidden="false" customHeight="false" outlineLevel="0" collapsed="false">
      <c r="A63" s="1" t="n">
        <f aca="false">+A28+12</f>
        <v>20</v>
      </c>
      <c r="B63" s="8" t="n">
        <f aca="false">VLOOKUP(C63,Uur!B:C,2,0)</f>
        <v>0.645833333333333</v>
      </c>
      <c r="C63" s="5" t="s">
        <v>14</v>
      </c>
      <c r="D63" s="9" t="s">
        <v>3</v>
      </c>
      <c r="E63" s="5" t="s">
        <v>19</v>
      </c>
      <c r="F63" s="12" t="n">
        <v>2</v>
      </c>
      <c r="G63" s="9" t="s">
        <v>3</v>
      </c>
      <c r="H63" s="2" t="n">
        <v>5</v>
      </c>
      <c r="I63" s="1" t="str">
        <f aca="false">VLOOKUP(C63,Uur!B:D,3,0)</f>
        <v>LM3 15u30</v>
      </c>
      <c r="K63" s="9"/>
    </row>
    <row r="64" customFormat="false" ht="13.2" hidden="false" customHeight="false" outlineLevel="0" collapsed="false">
      <c r="A64" s="1" t="n">
        <f aca="false">+A29+12</f>
        <v>21</v>
      </c>
      <c r="B64" s="8" t="n">
        <f aca="false">VLOOKUP(C64,Uur!B:C,2,0)</f>
        <v>0.645833333333333</v>
      </c>
      <c r="C64" s="5" t="s">
        <v>17</v>
      </c>
      <c r="D64" s="9" t="s">
        <v>3</v>
      </c>
      <c r="E64" s="5" t="s">
        <v>11</v>
      </c>
      <c r="F64" s="2" t="n">
        <v>0</v>
      </c>
      <c r="G64" s="9" t="s">
        <v>3</v>
      </c>
      <c r="H64" s="2" t="n">
        <v>4</v>
      </c>
      <c r="I64" s="1" t="str">
        <f aca="false">VLOOKUP(C64,Uur!B:D,3,0)</f>
        <v>LM1 15u30</v>
      </c>
      <c r="K64" s="9"/>
    </row>
    <row r="65" customFormat="false" ht="13.2" hidden="false" customHeight="false" outlineLevel="0" collapsed="false">
      <c r="A65" s="1" t="n">
        <f aca="false">+A30+12</f>
        <v>22</v>
      </c>
      <c r="B65" s="8" t="n">
        <v>0.6875</v>
      </c>
      <c r="C65" s="5" t="s">
        <v>28</v>
      </c>
      <c r="D65" s="9" t="s">
        <v>3</v>
      </c>
      <c r="E65" s="5" t="s">
        <v>15</v>
      </c>
      <c r="F65" s="2" t="n">
        <v>4</v>
      </c>
      <c r="G65" s="9" t="s">
        <v>3</v>
      </c>
      <c r="H65" s="2" t="n">
        <v>2</v>
      </c>
      <c r="I65" s="1" t="str">
        <f aca="false">VLOOKUP(C65,Uur!B:D,3,0)</f>
        <v>Wikings</v>
      </c>
      <c r="K65" s="9"/>
    </row>
    <row r="66" customFormat="false" ht="13.2" hidden="false" customHeight="false" outlineLevel="0" collapsed="false">
      <c r="A66" s="1" t="n">
        <f aca="false">+A31+12</f>
        <v>23</v>
      </c>
      <c r="B66" s="8" t="n">
        <f aca="false">VLOOKUP(C66,Uur!B:C,2,0)</f>
        <v>0.583333333333333</v>
      </c>
      <c r="C66" s="5" t="s">
        <v>12</v>
      </c>
      <c r="D66" s="9" t="s">
        <v>3</v>
      </c>
      <c r="E66" s="5" t="s">
        <v>13</v>
      </c>
      <c r="F66" s="2" t="n">
        <v>1</v>
      </c>
      <c r="G66" s="9" t="s">
        <v>3</v>
      </c>
      <c r="H66" s="2" t="n">
        <v>7</v>
      </c>
      <c r="I66" s="1" t="str">
        <f aca="false">VLOOKUP(C66,Uur!B:D,3,0)</f>
        <v>LM3 14u</v>
      </c>
      <c r="K66" s="9"/>
    </row>
    <row r="67" customFormat="false" ht="13.2" hidden="false" customHeight="false" outlineLevel="0" collapsed="false">
      <c r="A67" s="1" t="n">
        <f aca="false">+A32+12</f>
        <v>24</v>
      </c>
      <c r="B67" s="8" t="n">
        <f aca="false">VLOOKUP(C67,Uur!B:C,2,0)</f>
        <v>0.708333333333333</v>
      </c>
      <c r="C67" s="5" t="s">
        <v>21</v>
      </c>
      <c r="D67" s="9" t="s">
        <v>3</v>
      </c>
      <c r="E67" s="5" t="s">
        <v>29</v>
      </c>
      <c r="F67" s="2" t="n">
        <v>1</v>
      </c>
      <c r="G67" s="9" t="s">
        <v>3</v>
      </c>
      <c r="H67" s="2" t="n">
        <v>0</v>
      </c>
      <c r="I67" s="1" t="str">
        <f aca="false">VLOOKUP(C67,Uur!B:D,3,0)</f>
        <v>LM1 17u</v>
      </c>
      <c r="K67" s="9"/>
    </row>
    <row r="68" customFormat="false" ht="13.2" hidden="false" customHeight="false" outlineLevel="0" collapsed="false">
      <c r="B68" s="8"/>
      <c r="C68" s="5" t="s">
        <v>16</v>
      </c>
      <c r="D68" s="9" t="s">
        <v>3</v>
      </c>
      <c r="E68" s="5" t="s">
        <v>22</v>
      </c>
      <c r="G68" s="9"/>
      <c r="K68" s="9"/>
    </row>
    <row r="69" customFormat="false" ht="13.2" hidden="false" customHeight="false" outlineLevel="0" collapsed="false">
      <c r="B69" s="8"/>
      <c r="C69" s="5"/>
      <c r="D69" s="9"/>
      <c r="E69" s="5"/>
      <c r="G69" s="9"/>
      <c r="K69" s="9"/>
    </row>
    <row r="70" customFormat="false" ht="13.2" hidden="false" customHeight="false" outlineLevel="0" collapsed="false">
      <c r="B70" s="8"/>
      <c r="C70" s="6" t="n">
        <f aca="false">+C53+7</f>
        <v>45570</v>
      </c>
      <c r="G70" s="3"/>
      <c r="K70" s="9"/>
      <c r="L70" s="10"/>
    </row>
    <row r="71" customFormat="false" ht="13.2" hidden="false" customHeight="false" outlineLevel="0" collapsed="false">
      <c r="B71" s="8"/>
      <c r="C71" s="5"/>
      <c r="D71" s="9"/>
      <c r="E71" s="5"/>
      <c r="G71" s="9"/>
      <c r="K71" s="9"/>
    </row>
    <row r="72" customFormat="false" ht="13.2" hidden="false" customHeight="false" outlineLevel="0" collapsed="false">
      <c r="A72" s="1" t="n">
        <f aca="false">+A55+12</f>
        <v>25</v>
      </c>
      <c r="B72" s="8" t="n">
        <f aca="false">VLOOKUP(C72,Uur!B:C,2,0)</f>
        <v>0.645833333333333</v>
      </c>
      <c r="C72" s="5" t="s">
        <v>23</v>
      </c>
      <c r="D72" s="9" t="s">
        <v>3</v>
      </c>
      <c r="E72" s="5" t="s">
        <v>10</v>
      </c>
      <c r="F72" s="9" t="n">
        <v>1</v>
      </c>
      <c r="G72" s="9" t="s">
        <v>3</v>
      </c>
      <c r="H72" s="7" t="n">
        <v>4</v>
      </c>
      <c r="I72" s="1" t="str">
        <f aca="false">VLOOKUP(C72,Uur!B:D,3,0)</f>
        <v>Ter Biezen</v>
      </c>
      <c r="K72" s="9"/>
    </row>
    <row r="73" customFormat="false" ht="13.2" hidden="false" customHeight="false" outlineLevel="0" collapsed="false">
      <c r="A73" s="1" t="n">
        <f aca="false">+A56+12</f>
        <v>26</v>
      </c>
      <c r="B73" s="8" t="n">
        <f aca="false">VLOOKUP(C73,Uur!B:C,2,0)</f>
        <v>0.583333333333333</v>
      </c>
      <c r="C73" s="5" t="s">
        <v>7</v>
      </c>
      <c r="D73" s="9" t="s">
        <v>3</v>
      </c>
      <c r="E73" s="5" t="s">
        <v>6</v>
      </c>
      <c r="F73" s="9" t="n">
        <v>0</v>
      </c>
      <c r="G73" s="9" t="s">
        <v>3</v>
      </c>
      <c r="H73" s="7" t="n">
        <v>0</v>
      </c>
      <c r="I73" s="1" t="str">
        <f aca="false">VLOOKUP(C73,Uur!B:D,3,0)</f>
        <v>LM1 14u</v>
      </c>
      <c r="K73" s="9"/>
    </row>
    <row r="74" customFormat="false" ht="13.2" hidden="false" customHeight="false" outlineLevel="0" collapsed="false">
      <c r="A74" s="1" t="n">
        <f aca="false">+A57+12</f>
        <v>27</v>
      </c>
      <c r="B74" s="8" t="n">
        <f aca="false">VLOOKUP(C74,Uur!B:C,2,0)</f>
        <v>0.708333333333333</v>
      </c>
      <c r="C74" s="5" t="s">
        <v>24</v>
      </c>
      <c r="D74" s="9" t="s">
        <v>3</v>
      </c>
      <c r="E74" s="5" t="s">
        <v>27</v>
      </c>
      <c r="F74" s="9" t="n">
        <v>5</v>
      </c>
      <c r="G74" s="9" t="s">
        <v>3</v>
      </c>
      <c r="H74" s="7" t="n">
        <v>0</v>
      </c>
      <c r="I74" s="1" t="str">
        <f aca="false">VLOOKUP(C74,Uur!B:D,3,0)</f>
        <v>LM1 17u</v>
      </c>
      <c r="K74" s="9"/>
    </row>
    <row r="75" customFormat="false" ht="13.2" hidden="false" customHeight="false" outlineLevel="0" collapsed="false">
      <c r="A75" s="1" t="n">
        <f aca="false">+A58+12</f>
        <v>28</v>
      </c>
      <c r="B75" s="8" t="n">
        <f aca="false">VLOOKUP(C75,Uur!B:C,2,0)</f>
        <v>0.708333333333333</v>
      </c>
      <c r="C75" s="5" t="s">
        <v>2</v>
      </c>
      <c r="D75" s="9" t="s">
        <v>3</v>
      </c>
      <c r="E75" s="5" t="s">
        <v>8</v>
      </c>
      <c r="F75" s="9" t="n">
        <v>4</v>
      </c>
      <c r="G75" s="9" t="s">
        <v>3</v>
      </c>
      <c r="H75" s="7" t="n">
        <v>1</v>
      </c>
      <c r="I75" s="1" t="str">
        <f aca="false">VLOOKUP(C75,Uur!B:D,3,0)</f>
        <v>Ter Biezen</v>
      </c>
      <c r="K75" s="9"/>
    </row>
    <row r="76" customFormat="false" ht="13.2" hidden="false" customHeight="false" outlineLevel="0" collapsed="false">
      <c r="A76" s="1" t="n">
        <f aca="false">+A59+12</f>
        <v>29</v>
      </c>
      <c r="B76" s="8" t="n">
        <f aca="false">VLOOKUP(C76,Uur!B:C,2,0)</f>
        <v>0.708333333333333</v>
      </c>
      <c r="C76" s="5" t="s">
        <v>9</v>
      </c>
      <c r="D76" s="9" t="s">
        <v>3</v>
      </c>
      <c r="E76" s="5" t="s">
        <v>4</v>
      </c>
      <c r="F76" s="9" t="n">
        <v>0</v>
      </c>
      <c r="G76" s="9" t="s">
        <v>3</v>
      </c>
      <c r="H76" s="7" t="n">
        <v>6</v>
      </c>
      <c r="I76" s="1" t="str">
        <f aca="false">VLOOKUP(C76,Uur!B:D,3,0)</f>
        <v>LM2 17u</v>
      </c>
      <c r="K76" s="9"/>
    </row>
    <row r="77" customFormat="false" ht="13.2" hidden="false" customHeight="false" outlineLevel="0" collapsed="false">
      <c r="A77" s="1" t="n">
        <f aca="false">+A140+12</f>
        <v>30</v>
      </c>
      <c r="B77" s="8" t="n">
        <v>0.625</v>
      </c>
      <c r="C77" s="11" t="s">
        <v>5</v>
      </c>
      <c r="D77" s="9" t="s">
        <v>3</v>
      </c>
      <c r="E77" s="5" t="s">
        <v>26</v>
      </c>
      <c r="F77" s="9" t="n">
        <v>3</v>
      </c>
      <c r="G77" s="9" t="s">
        <v>3</v>
      </c>
      <c r="H77" s="7" t="n">
        <v>3</v>
      </c>
      <c r="I77" s="1" t="str">
        <f aca="false">VLOOKUP(C77,Uur!B:D,3,0)</f>
        <v>Wikings</v>
      </c>
      <c r="K77" s="9"/>
    </row>
    <row r="78" customFormat="false" ht="13.2" hidden="false" customHeight="false" outlineLevel="0" collapsed="false">
      <c r="B78" s="8"/>
      <c r="C78" s="11"/>
      <c r="D78" s="9"/>
      <c r="E78" s="5"/>
      <c r="F78" s="9"/>
      <c r="G78" s="9"/>
      <c r="H78" s="7"/>
      <c r="K78" s="9"/>
    </row>
    <row r="79" customFormat="false" ht="13.2" hidden="false" customHeight="false" outlineLevel="0" collapsed="false">
      <c r="A79" s="1" t="n">
        <f aca="false">+A62+12</f>
        <v>31</v>
      </c>
      <c r="B79" s="8" t="n">
        <f aca="false">VLOOKUP(C79,Uur!B:C,2,0)</f>
        <v>0.583333333333333</v>
      </c>
      <c r="C79" s="5" t="s">
        <v>11</v>
      </c>
      <c r="D79" s="9" t="s">
        <v>3</v>
      </c>
      <c r="E79" s="5" t="s">
        <v>14</v>
      </c>
      <c r="F79" s="2" t="n">
        <v>6</v>
      </c>
      <c r="G79" s="9" t="s">
        <v>3</v>
      </c>
      <c r="H79" s="2" t="n">
        <v>0</v>
      </c>
      <c r="I79" s="1" t="str">
        <f aca="false">VLOOKUP(C79,Uur!B:D,3,0)</f>
        <v>LM2 14u</v>
      </c>
      <c r="K79" s="9"/>
    </row>
    <row r="80" customFormat="false" ht="13.2" hidden="false" customHeight="false" outlineLevel="0" collapsed="false">
      <c r="A80" s="1" t="n">
        <f aca="false">+A63+12</f>
        <v>32</v>
      </c>
      <c r="B80" s="8" t="n">
        <f aca="false">VLOOKUP(C80,Uur!B:C,2,0)</f>
        <v>0.645833333333333</v>
      </c>
      <c r="C80" s="5" t="s">
        <v>17</v>
      </c>
      <c r="D80" s="9" t="s">
        <v>3</v>
      </c>
      <c r="E80" s="5" t="s">
        <v>21</v>
      </c>
      <c r="F80" s="2" t="n">
        <v>0</v>
      </c>
      <c r="G80" s="9" t="s">
        <v>3</v>
      </c>
      <c r="H80" s="2" t="n">
        <v>2</v>
      </c>
      <c r="I80" s="1" t="str">
        <f aca="false">VLOOKUP(C80,Uur!B:D,3,0)</f>
        <v>LM1 15u30</v>
      </c>
      <c r="K80" s="9"/>
    </row>
    <row r="81" customFormat="false" ht="13.2" hidden="false" customHeight="false" outlineLevel="0" collapsed="false">
      <c r="A81" s="1" t="n">
        <f aca="false">+A64+12</f>
        <v>33</v>
      </c>
      <c r="B81" s="8" t="n">
        <f aca="false">VLOOKUP(C81,Uur!B:C,2,0)</f>
        <v>0.666666666666667</v>
      </c>
      <c r="C81" s="5" t="s">
        <v>13</v>
      </c>
      <c r="D81" s="9" t="s">
        <v>3</v>
      </c>
      <c r="E81" s="5" t="s">
        <v>28</v>
      </c>
      <c r="F81" s="2" t="n">
        <v>1</v>
      </c>
      <c r="G81" s="9" t="s">
        <v>3</v>
      </c>
      <c r="H81" s="2" t="n">
        <v>3</v>
      </c>
      <c r="I81" s="1" t="str">
        <f aca="false">VLOOKUP(C81,Uur!B:D,3,0)</f>
        <v>Marke</v>
      </c>
      <c r="K81" s="9"/>
    </row>
    <row r="82" customFormat="false" ht="13.2" hidden="false" customHeight="false" outlineLevel="0" collapsed="false">
      <c r="A82" s="1" t="n">
        <f aca="false">+A65+12</f>
        <v>34</v>
      </c>
      <c r="B82" s="8" t="n">
        <f aca="false">VLOOKUP(C82,Uur!B:C,2,0)</f>
        <v>0.583333333333333</v>
      </c>
      <c r="C82" s="5" t="s">
        <v>12</v>
      </c>
      <c r="D82" s="9" t="s">
        <v>3</v>
      </c>
      <c r="E82" s="5" t="s">
        <v>18</v>
      </c>
      <c r="F82" s="2" t="n">
        <v>1</v>
      </c>
      <c r="G82" s="9" t="s">
        <v>3</v>
      </c>
      <c r="H82" s="2" t="n">
        <v>1</v>
      </c>
      <c r="I82" s="1" t="str">
        <f aca="false">VLOOKUP(C82,Uur!B:D,3,0)</f>
        <v>LM3 14u</v>
      </c>
      <c r="K82" s="9"/>
    </row>
    <row r="83" customFormat="false" ht="13.2" hidden="false" customHeight="false" outlineLevel="0" collapsed="false">
      <c r="A83" s="1" t="n">
        <f aca="false">+A66+12</f>
        <v>35</v>
      </c>
      <c r="B83" s="8" t="n">
        <f aca="false">VLOOKUP(C83,Uur!B:C,2,0)</f>
        <v>0.645833333333333</v>
      </c>
      <c r="C83" s="5" t="s">
        <v>19</v>
      </c>
      <c r="D83" s="9" t="s">
        <v>3</v>
      </c>
      <c r="E83" s="5" t="s">
        <v>16</v>
      </c>
      <c r="F83" s="2" t="n">
        <v>3</v>
      </c>
      <c r="G83" s="9" t="s">
        <v>3</v>
      </c>
      <c r="H83" s="2" t="n">
        <v>0</v>
      </c>
      <c r="I83" s="1" t="str">
        <f aca="false">VLOOKUP(C83,Uur!B:D,3,0)</f>
        <v>LM2 15u30</v>
      </c>
      <c r="K83" s="9"/>
    </row>
    <row r="84" customFormat="false" ht="13.2" hidden="false" customHeight="false" outlineLevel="0" collapsed="false">
      <c r="A84" s="1" t="n">
        <f aca="false">+A67+12</f>
        <v>36</v>
      </c>
      <c r="B84" s="8" t="n">
        <f aca="false">VLOOKUP(C84,Uur!B:C,2,0)</f>
        <v>0.645833333333333</v>
      </c>
      <c r="C84" s="5" t="s">
        <v>29</v>
      </c>
      <c r="D84" s="9" t="s">
        <v>3</v>
      </c>
      <c r="E84" s="5" t="s">
        <v>15</v>
      </c>
      <c r="F84" s="2" t="n">
        <v>4</v>
      </c>
      <c r="G84" s="9" t="s">
        <v>3</v>
      </c>
      <c r="H84" s="2" t="n">
        <v>2</v>
      </c>
      <c r="I84" s="1" t="str">
        <f aca="false">VLOOKUP(C84,Uur!B:D,3,0)</f>
        <v>LM3 15u30</v>
      </c>
      <c r="K84" s="9"/>
    </row>
    <row r="85" customFormat="false" ht="13.2" hidden="false" customHeight="false" outlineLevel="0" collapsed="false">
      <c r="B85" s="8"/>
      <c r="C85" s="5" t="s">
        <v>20</v>
      </c>
      <c r="D85" s="9" t="s">
        <v>3</v>
      </c>
      <c r="E85" s="5" t="s">
        <v>22</v>
      </c>
      <c r="G85" s="9"/>
      <c r="K85" s="9"/>
    </row>
    <row r="86" customFormat="false" ht="13.2" hidden="false" customHeight="false" outlineLevel="0" collapsed="false">
      <c r="B86" s="8"/>
      <c r="C86" s="5"/>
      <c r="D86" s="9"/>
      <c r="E86" s="5"/>
      <c r="G86" s="9"/>
      <c r="K86" s="9"/>
    </row>
    <row r="87" customFormat="false" ht="13.2" hidden="false" customHeight="false" outlineLevel="0" collapsed="false">
      <c r="B87" s="8"/>
      <c r="C87" s="6" t="n">
        <f aca="false">+C70+7</f>
        <v>45577</v>
      </c>
      <c r="G87" s="3"/>
      <c r="K87" s="9"/>
      <c r="L87" s="10"/>
    </row>
    <row r="88" customFormat="false" ht="13.2" hidden="false" customHeight="false" outlineLevel="0" collapsed="false">
      <c r="B88" s="8"/>
      <c r="C88" s="5"/>
      <c r="D88" s="9"/>
      <c r="E88" s="5"/>
      <c r="G88" s="9"/>
      <c r="K88" s="9"/>
    </row>
    <row r="89" customFormat="false" ht="13.2" hidden="false" customHeight="false" outlineLevel="0" collapsed="false">
      <c r="A89" s="1" t="n">
        <f aca="false">+A72+12</f>
        <v>37</v>
      </c>
      <c r="B89" s="8" t="n">
        <f aca="false">VLOOKUP(C89,Uur!B:C,2,0)</f>
        <v>0.625</v>
      </c>
      <c r="C89" s="5" t="s">
        <v>10</v>
      </c>
      <c r="D89" s="9" t="s">
        <v>3</v>
      </c>
      <c r="E89" s="5" t="s">
        <v>26</v>
      </c>
      <c r="F89" s="2" t="n">
        <v>4</v>
      </c>
      <c r="G89" s="9" t="s">
        <v>3</v>
      </c>
      <c r="H89" s="2" t="n">
        <v>2</v>
      </c>
      <c r="I89" s="1" t="str">
        <f aca="false">VLOOKUP(C89,Uur!B:D,3,0)</f>
        <v>Zwev-Knokke</v>
      </c>
      <c r="K89" s="9"/>
    </row>
    <row r="90" customFormat="false" ht="13.2" hidden="false" customHeight="false" outlineLevel="0" collapsed="false">
      <c r="A90" s="1" t="n">
        <f aca="false">+A73+12</f>
        <v>38</v>
      </c>
      <c r="B90" s="8" t="n">
        <f aca="false">VLOOKUP(C90,Uur!B:C,2,0)</f>
        <v>0.645833333333333</v>
      </c>
      <c r="C90" s="5" t="s">
        <v>4</v>
      </c>
      <c r="D90" s="9" t="s">
        <v>3</v>
      </c>
      <c r="E90" s="5" t="s">
        <v>7</v>
      </c>
      <c r="F90" s="2" t="n">
        <v>1</v>
      </c>
      <c r="G90" s="9" t="s">
        <v>3</v>
      </c>
      <c r="H90" s="2" t="n">
        <v>3</v>
      </c>
      <c r="I90" s="1" t="str">
        <f aca="false">VLOOKUP(C90,Uur!B:D,3,0)</f>
        <v>LM2 15u30</v>
      </c>
      <c r="K90" s="9"/>
    </row>
    <row r="91" customFormat="false" ht="13.2" hidden="false" customHeight="false" outlineLevel="0" collapsed="false">
      <c r="A91" s="1" t="n">
        <f aca="false">+A74+12</f>
        <v>39</v>
      </c>
      <c r="B91" s="8" t="n">
        <f aca="false">VLOOKUP(C91,Uur!B:C,2,0)</f>
        <v>0.583333333333333</v>
      </c>
      <c r="C91" s="5" t="s">
        <v>8</v>
      </c>
      <c r="D91" s="9" t="s">
        <v>3</v>
      </c>
      <c r="E91" s="5" t="s">
        <v>9</v>
      </c>
      <c r="F91" s="2" t="n">
        <v>0</v>
      </c>
      <c r="G91" s="9" t="s">
        <v>3</v>
      </c>
      <c r="H91" s="2" t="n">
        <v>1</v>
      </c>
      <c r="I91" s="1" t="str">
        <f aca="false">VLOOKUP(C91,Uur!B:D,3,0)</f>
        <v>LM1 14u</v>
      </c>
      <c r="K91" s="9"/>
    </row>
    <row r="92" customFormat="false" ht="13.2" hidden="false" customHeight="false" outlineLevel="0" collapsed="false">
      <c r="A92" s="1" t="n">
        <f aca="false">+A75+12</f>
        <v>40</v>
      </c>
      <c r="B92" s="8" t="n">
        <v>0.666666666666667</v>
      </c>
      <c r="C92" s="5" t="s">
        <v>24</v>
      </c>
      <c r="D92" s="9" t="s">
        <v>3</v>
      </c>
      <c r="E92" s="5" t="s">
        <v>5</v>
      </c>
      <c r="F92" s="2" t="n">
        <v>2</v>
      </c>
      <c r="G92" s="9" t="s">
        <v>3</v>
      </c>
      <c r="H92" s="2" t="n">
        <v>1</v>
      </c>
      <c r="I92" s="1" t="s">
        <v>13</v>
      </c>
      <c r="K92" s="9"/>
    </row>
    <row r="93" customFormat="false" ht="13.2" hidden="false" customHeight="false" outlineLevel="0" collapsed="false">
      <c r="A93" s="1" t="n">
        <f aca="false">+A76+12</f>
        <v>41</v>
      </c>
      <c r="B93" s="8" t="n">
        <f aca="false">VLOOKUP(C93,Uur!B:C,2,0)</f>
        <v>0.708333333333333</v>
      </c>
      <c r="C93" s="5" t="s">
        <v>6</v>
      </c>
      <c r="D93" s="9" t="s">
        <v>3</v>
      </c>
      <c r="E93" s="5" t="s">
        <v>2</v>
      </c>
      <c r="F93" s="2" t="n">
        <v>2</v>
      </c>
      <c r="G93" s="9" t="s">
        <v>3</v>
      </c>
      <c r="H93" s="2" t="n">
        <v>0</v>
      </c>
      <c r="I93" s="1" t="str">
        <f aca="false">VLOOKUP(C93,Uur!B:D,3,0)</f>
        <v>LM2 17u</v>
      </c>
      <c r="K93" s="9"/>
    </row>
    <row r="94" customFormat="false" ht="13.2" hidden="false" customHeight="false" outlineLevel="0" collapsed="false">
      <c r="A94" s="1" t="n">
        <f aca="false">+A77+12</f>
        <v>42</v>
      </c>
      <c r="B94" s="8" t="n">
        <f aca="false">VLOOKUP(C94,Uur!B:C,2,0)</f>
        <v>0.583333333333333</v>
      </c>
      <c r="C94" s="11" t="s">
        <v>27</v>
      </c>
      <c r="D94" s="9" t="s">
        <v>3</v>
      </c>
      <c r="E94" s="5" t="s">
        <v>23</v>
      </c>
      <c r="F94" s="2" t="n">
        <v>1</v>
      </c>
      <c r="G94" s="9" t="s">
        <v>3</v>
      </c>
      <c r="H94" s="2" t="n">
        <v>0</v>
      </c>
      <c r="I94" s="1" t="str">
        <f aca="false">VLOOKUP(C94,Uur!B:D,3,0)</f>
        <v>LM2 14u</v>
      </c>
      <c r="K94" s="9"/>
    </row>
    <row r="95" customFormat="false" ht="13.2" hidden="false" customHeight="false" outlineLevel="0" collapsed="false">
      <c r="B95" s="8"/>
      <c r="G95" s="9"/>
      <c r="K95" s="9"/>
    </row>
    <row r="96" customFormat="false" ht="13.2" hidden="false" customHeight="false" outlineLevel="0" collapsed="false">
      <c r="A96" s="1" t="n">
        <f aca="false">+A79+12</f>
        <v>43</v>
      </c>
      <c r="B96" s="8" t="n">
        <f aca="false">VLOOKUP(C96,Uur!B:C,2,0)</f>
        <v>0.666666666666667</v>
      </c>
      <c r="C96" s="5" t="s">
        <v>20</v>
      </c>
      <c r="D96" s="9" t="s">
        <v>3</v>
      </c>
      <c r="E96" s="5" t="s">
        <v>29</v>
      </c>
      <c r="F96" s="2" t="n">
        <v>2</v>
      </c>
      <c r="G96" s="9" t="s">
        <v>3</v>
      </c>
      <c r="H96" s="2" t="n">
        <v>6</v>
      </c>
      <c r="I96" s="1" t="str">
        <f aca="false">VLOOKUP(C96,Uur!B:D,3,0)</f>
        <v>Bavikhove</v>
      </c>
      <c r="K96" s="9"/>
    </row>
    <row r="97" customFormat="false" ht="13.2" hidden="false" customHeight="false" outlineLevel="0" collapsed="false">
      <c r="A97" s="1" t="n">
        <f aca="false">+A80+12</f>
        <v>44</v>
      </c>
      <c r="B97" s="8" t="n">
        <f aca="false">VLOOKUP(C97,Uur!B:C,2,0)</f>
        <v>0.645833333333333</v>
      </c>
      <c r="C97" s="5" t="s">
        <v>14</v>
      </c>
      <c r="D97" s="9" t="s">
        <v>3</v>
      </c>
      <c r="E97" s="5" t="s">
        <v>21</v>
      </c>
      <c r="F97" s="2" t="n">
        <v>3</v>
      </c>
      <c r="G97" s="9" t="s">
        <v>3</v>
      </c>
      <c r="H97" s="2" t="n">
        <v>0</v>
      </c>
      <c r="I97" s="1" t="str">
        <f aca="false">VLOOKUP(C97,Uur!B:D,3,0)</f>
        <v>LM3 15u30</v>
      </c>
      <c r="K97" s="9"/>
    </row>
    <row r="98" customFormat="false" ht="13.2" hidden="false" customHeight="false" outlineLevel="0" collapsed="false">
      <c r="A98" s="1" t="n">
        <f aca="false">+A81+12</f>
        <v>45</v>
      </c>
      <c r="B98" s="8" t="n">
        <f aca="false">VLOOKUP(C98,Uur!B:C,2,0)</f>
        <v>0.645833333333333</v>
      </c>
      <c r="C98" s="5" t="s">
        <v>18</v>
      </c>
      <c r="D98" s="9" t="s">
        <v>3</v>
      </c>
      <c r="E98" s="5" t="s">
        <v>11</v>
      </c>
      <c r="F98" s="2" t="n">
        <v>1</v>
      </c>
      <c r="G98" s="9" t="s">
        <v>3</v>
      </c>
      <c r="H98" s="2" t="n">
        <v>5</v>
      </c>
      <c r="I98" s="1" t="str">
        <f aca="false">VLOOKUP(C98,Uur!B:D,3,0)</f>
        <v>LM1 15u30</v>
      </c>
      <c r="K98" s="9"/>
    </row>
    <row r="99" customFormat="false" ht="13.2" hidden="false" customHeight="false" outlineLevel="0" collapsed="false">
      <c r="A99" s="1" t="n">
        <f aca="false">+A82+12</f>
        <v>46</v>
      </c>
      <c r="B99" s="8" t="n">
        <f aca="false">VLOOKUP(C99,Uur!B:C,2,0)</f>
        <v>0.645833333333333</v>
      </c>
      <c r="C99" s="5" t="s">
        <v>15</v>
      </c>
      <c r="D99" s="9" t="s">
        <v>3</v>
      </c>
      <c r="E99" s="5" t="s">
        <v>13</v>
      </c>
      <c r="F99" s="2" t="n">
        <v>0</v>
      </c>
      <c r="G99" s="9" t="s">
        <v>3</v>
      </c>
      <c r="H99" s="2" t="n">
        <v>2</v>
      </c>
      <c r="I99" s="1" t="str">
        <f aca="false">VLOOKUP(C99,Uur!B:D,3,0)</f>
        <v>Ter Biezen</v>
      </c>
      <c r="K99" s="9"/>
    </row>
    <row r="100" customFormat="false" ht="13.2" hidden="false" customHeight="false" outlineLevel="0" collapsed="false">
      <c r="A100" s="1" t="n">
        <f aca="false">+A83+12</f>
        <v>47</v>
      </c>
      <c r="B100" s="8" t="n">
        <f aca="false">VLOOKUP(C100,Uur!B:C,2,0)</f>
        <v>0.583333333333333</v>
      </c>
      <c r="C100" s="5" t="s">
        <v>16</v>
      </c>
      <c r="D100" s="9" t="s">
        <v>3</v>
      </c>
      <c r="E100" s="5" t="s">
        <v>17</v>
      </c>
      <c r="F100" s="2" t="n">
        <v>2</v>
      </c>
      <c r="G100" s="9" t="s">
        <v>3</v>
      </c>
      <c r="H100" s="2" t="n">
        <v>1</v>
      </c>
      <c r="I100" s="1" t="str">
        <f aca="false">VLOOKUP(C100,Uur!B:D,3,0)</f>
        <v>LM3 14u</v>
      </c>
      <c r="K100" s="9"/>
    </row>
    <row r="101" customFormat="false" ht="13.2" hidden="false" customHeight="false" outlineLevel="0" collapsed="false">
      <c r="A101" s="1" t="n">
        <f aca="false">+A84+12</f>
        <v>48</v>
      </c>
      <c r="B101" s="8" t="n">
        <v>0.645833333333333</v>
      </c>
      <c r="C101" s="5" t="s">
        <v>28</v>
      </c>
      <c r="D101" s="9" t="s">
        <v>3</v>
      </c>
      <c r="E101" s="5" t="s">
        <v>19</v>
      </c>
      <c r="F101" s="7" t="n">
        <v>0</v>
      </c>
      <c r="G101" s="9" t="s">
        <v>3</v>
      </c>
      <c r="H101" s="9" t="n">
        <v>0</v>
      </c>
      <c r="I101" s="1" t="str">
        <f aca="false">VLOOKUP(C101,Uur!B:D,3,0)</f>
        <v>Wikings</v>
      </c>
      <c r="K101" s="9"/>
    </row>
    <row r="102" customFormat="false" ht="13.2" hidden="false" customHeight="false" outlineLevel="0" collapsed="false">
      <c r="B102" s="8"/>
      <c r="C102" s="5" t="s">
        <v>12</v>
      </c>
      <c r="D102" s="9" t="s">
        <v>3</v>
      </c>
      <c r="E102" s="5" t="s">
        <v>22</v>
      </c>
      <c r="F102" s="7"/>
      <c r="G102" s="9"/>
      <c r="H102" s="9"/>
      <c r="K102" s="9"/>
    </row>
    <row r="103" customFormat="false" ht="13.2" hidden="false" customHeight="false" outlineLevel="0" collapsed="false">
      <c r="A103" s="3"/>
      <c r="B103" s="8"/>
      <c r="C103" s="7"/>
      <c r="D103" s="9"/>
      <c r="E103" s="2"/>
      <c r="G103" s="9"/>
      <c r="K103" s="9"/>
    </row>
    <row r="104" customFormat="false" ht="13.2" hidden="false" customHeight="false" outlineLevel="0" collapsed="false">
      <c r="A104" s="3"/>
      <c r="B104" s="8"/>
      <c r="C104" s="6" t="n">
        <f aca="false">+C87+7</f>
        <v>45584</v>
      </c>
      <c r="D104" s="9"/>
      <c r="E104" s="3"/>
      <c r="G104" s="9"/>
      <c r="K104" s="9"/>
      <c r="L104" s="10"/>
    </row>
    <row r="105" customFormat="false" ht="13.2" hidden="false" customHeight="false" outlineLevel="0" collapsed="false">
      <c r="A105" s="3"/>
      <c r="B105" s="8"/>
      <c r="C105" s="3"/>
      <c r="D105" s="9"/>
      <c r="E105" s="3"/>
      <c r="G105" s="9"/>
      <c r="K105" s="9"/>
    </row>
    <row r="106" customFormat="false" ht="13.2" hidden="false" customHeight="false" outlineLevel="0" collapsed="false">
      <c r="A106" s="1" t="n">
        <f aca="false">+A89+12</f>
        <v>49</v>
      </c>
      <c r="B106" s="8" t="n">
        <f aca="false">VLOOKUP(C106,Uur!B:C,2,0)</f>
        <v>0.645833333333333</v>
      </c>
      <c r="C106" s="5" t="s">
        <v>23</v>
      </c>
      <c r="D106" s="9" t="s">
        <v>3</v>
      </c>
      <c r="E106" s="5" t="s">
        <v>4</v>
      </c>
      <c r="F106" s="9"/>
      <c r="G106" s="9" t="s">
        <v>3</v>
      </c>
      <c r="H106" s="7"/>
      <c r="I106" s="1" t="str">
        <f aca="false">VLOOKUP(C106,Uur!B:D,3,0)</f>
        <v>Ter Biezen</v>
      </c>
      <c r="K106" s="9"/>
    </row>
    <row r="107" customFormat="false" ht="13.2" hidden="false" customHeight="false" outlineLevel="0" collapsed="false">
      <c r="A107" s="1" t="n">
        <f aca="false">+A90+12</f>
        <v>50</v>
      </c>
      <c r="B107" s="8" t="n">
        <f aca="false">VLOOKUP(C107,Uur!B:C,2,0)</f>
        <v>0.583333333333333</v>
      </c>
      <c r="C107" s="5" t="s">
        <v>8</v>
      </c>
      <c r="D107" s="9" t="s">
        <v>3</v>
      </c>
      <c r="E107" s="5" t="s">
        <v>7</v>
      </c>
      <c r="F107" s="9"/>
      <c r="G107" s="9" t="s">
        <v>3</v>
      </c>
      <c r="H107" s="7"/>
      <c r="I107" s="1" t="str">
        <f aca="false">VLOOKUP(C107,Uur!B:D,3,0)</f>
        <v>LM1 14u</v>
      </c>
      <c r="K107" s="9"/>
    </row>
    <row r="108" customFormat="false" ht="13.2" hidden="false" customHeight="false" outlineLevel="0" collapsed="false">
      <c r="A108" s="1" t="n">
        <f aca="false">+A91+12</f>
        <v>51</v>
      </c>
      <c r="B108" s="8" t="n">
        <f aca="false">VLOOKUP(C108,Uur!B:C,2,0)</f>
        <v>0.708333333333333</v>
      </c>
      <c r="C108" s="5" t="s">
        <v>2</v>
      </c>
      <c r="D108" s="9" t="s">
        <v>3</v>
      </c>
      <c r="E108" s="5" t="s">
        <v>27</v>
      </c>
      <c r="F108" s="9"/>
      <c r="G108" s="9" t="s">
        <v>3</v>
      </c>
      <c r="H108" s="7"/>
      <c r="I108" s="1" t="str">
        <f aca="false">VLOOKUP(C108,Uur!B:D,3,0)</f>
        <v>Ter Biezen</v>
      </c>
      <c r="K108" s="9"/>
    </row>
    <row r="109" customFormat="false" ht="13.2" hidden="false" customHeight="false" outlineLevel="0" collapsed="false">
      <c r="A109" s="1" t="n">
        <f aca="false">+A92+12</f>
        <v>52</v>
      </c>
      <c r="B109" s="8" t="n">
        <f aca="false">VLOOKUP(C109,Uur!B:C,2,0)</f>
        <v>0.708333333333333</v>
      </c>
      <c r="C109" s="5" t="s">
        <v>9</v>
      </c>
      <c r="D109" s="9" t="s">
        <v>3</v>
      </c>
      <c r="E109" s="5" t="s">
        <v>6</v>
      </c>
      <c r="F109" s="9"/>
      <c r="G109" s="9" t="s">
        <v>3</v>
      </c>
      <c r="H109" s="7"/>
      <c r="I109" s="1" t="str">
        <f aca="false">VLOOKUP(C109,Uur!B:D,3,0)</f>
        <v>LM2 17u</v>
      </c>
      <c r="K109" s="9"/>
    </row>
    <row r="110" customFormat="false" ht="13.2" hidden="false" customHeight="false" outlineLevel="0" collapsed="false">
      <c r="A110" s="1" t="n">
        <f aca="false">+A93+12</f>
        <v>53</v>
      </c>
      <c r="B110" s="8" t="n">
        <f aca="false">VLOOKUP(C110,Uur!B:C,2,0)</f>
        <v>0.708333333333333</v>
      </c>
      <c r="C110" s="5" t="s">
        <v>5</v>
      </c>
      <c r="D110" s="9" t="s">
        <v>3</v>
      </c>
      <c r="E110" s="5" t="s">
        <v>10</v>
      </c>
      <c r="F110" s="9"/>
      <c r="G110" s="9" t="s">
        <v>3</v>
      </c>
      <c r="H110" s="7"/>
      <c r="I110" s="1" t="str">
        <f aca="false">VLOOKUP(C110,Uur!B:D,3,0)</f>
        <v>Wikings</v>
      </c>
      <c r="K110" s="9"/>
    </row>
    <row r="111" customFormat="false" ht="13.2" hidden="false" customHeight="false" outlineLevel="0" collapsed="false">
      <c r="A111" s="1" t="n">
        <f aca="false">+A94+12</f>
        <v>54</v>
      </c>
      <c r="B111" s="8" t="n">
        <f aca="false">VLOOKUP(C111,Uur!B:C,2,0)</f>
        <v>0.645833333333333</v>
      </c>
      <c r="C111" s="11" t="s">
        <v>26</v>
      </c>
      <c r="D111" s="9" t="s">
        <v>3</v>
      </c>
      <c r="E111" s="5" t="s">
        <v>24</v>
      </c>
      <c r="F111" s="9"/>
      <c r="G111" s="9" t="s">
        <v>3</v>
      </c>
      <c r="H111" s="7"/>
      <c r="I111" s="1" t="str">
        <f aca="false">VLOOKUP(C111,Uur!B:D,3,0)</f>
        <v>Wikings</v>
      </c>
      <c r="K111" s="9"/>
    </row>
    <row r="112" customFormat="false" ht="13.2" hidden="false" customHeight="false" outlineLevel="0" collapsed="false">
      <c r="B112" s="8"/>
      <c r="G112" s="9"/>
      <c r="K112" s="9"/>
    </row>
    <row r="113" customFormat="false" ht="13.2" hidden="false" customHeight="false" outlineLevel="0" collapsed="false">
      <c r="A113" s="1" t="n">
        <f aca="false">+A96+12</f>
        <v>55</v>
      </c>
      <c r="B113" s="8" t="n">
        <f aca="false">VLOOKUP(C113,Uur!B:C,2,0)</f>
        <v>0.645833333333333</v>
      </c>
      <c r="C113" s="5" t="s">
        <v>14</v>
      </c>
      <c r="D113" s="9" t="s">
        <v>3</v>
      </c>
      <c r="E113" s="5" t="s">
        <v>16</v>
      </c>
      <c r="G113" s="9" t="s">
        <v>3</v>
      </c>
      <c r="I113" s="1" t="str">
        <f aca="false">VLOOKUP(C113,Uur!B:D,3,0)</f>
        <v>LM3 15u30</v>
      </c>
      <c r="K113" s="9"/>
    </row>
    <row r="114" customFormat="false" ht="13.2" hidden="false" customHeight="false" outlineLevel="0" collapsed="false">
      <c r="A114" s="1" t="n">
        <f aca="false">+A97+12</f>
        <v>56</v>
      </c>
      <c r="B114" s="8" t="n">
        <f aca="false">VLOOKUP(C114,Uur!B:C,2,0)</f>
        <v>0.645833333333333</v>
      </c>
      <c r="C114" s="5" t="s">
        <v>17</v>
      </c>
      <c r="D114" s="9" t="s">
        <v>3</v>
      </c>
      <c r="E114" s="5" t="s">
        <v>15</v>
      </c>
      <c r="G114" s="9" t="s">
        <v>3</v>
      </c>
      <c r="I114" s="1" t="str">
        <f aca="false">VLOOKUP(C114,Uur!B:D,3,0)</f>
        <v>LM1 15u30</v>
      </c>
      <c r="K114" s="9"/>
    </row>
    <row r="115" customFormat="false" ht="13.2" hidden="false" customHeight="false" outlineLevel="0" collapsed="false">
      <c r="A115" s="1" t="n">
        <f aca="false">+A98+12</f>
        <v>57</v>
      </c>
      <c r="B115" s="8" t="n">
        <f aca="false">VLOOKUP(C115,Uur!B:C,2,0)</f>
        <v>0.666666666666667</v>
      </c>
      <c r="C115" s="5" t="s">
        <v>13</v>
      </c>
      <c r="D115" s="9" t="s">
        <v>3</v>
      </c>
      <c r="E115" s="5" t="s">
        <v>29</v>
      </c>
      <c r="G115" s="9" t="s">
        <v>3</v>
      </c>
      <c r="I115" s="1" t="str">
        <f aca="false">VLOOKUP(C115,Uur!B:D,3,0)</f>
        <v>Marke</v>
      </c>
      <c r="K115" s="9"/>
    </row>
    <row r="116" customFormat="false" ht="13.2" hidden="false" customHeight="false" outlineLevel="0" collapsed="false">
      <c r="A116" s="1" t="n">
        <f aca="false">+A99+12</f>
        <v>58</v>
      </c>
      <c r="B116" s="8" t="n">
        <f aca="false">VLOOKUP(C116,Uur!B:C,2,0)</f>
        <v>0.583333333333333</v>
      </c>
      <c r="C116" s="5" t="s">
        <v>12</v>
      </c>
      <c r="D116" s="9" t="s">
        <v>3</v>
      </c>
      <c r="E116" s="5" t="s">
        <v>20</v>
      </c>
      <c r="G116" s="9" t="s">
        <v>3</v>
      </c>
      <c r="I116" s="1" t="str">
        <f aca="false">VLOOKUP(C116,Uur!B:D,3,0)</f>
        <v>LM3 14u</v>
      </c>
      <c r="K116" s="9"/>
    </row>
    <row r="117" customFormat="false" ht="13.2" hidden="false" customHeight="false" outlineLevel="0" collapsed="false">
      <c r="A117" s="1" t="n">
        <f aca="false">+A100+12</f>
        <v>59</v>
      </c>
      <c r="B117" s="8" t="n">
        <f aca="false">VLOOKUP(C117,Uur!B:C,2,0)</f>
        <v>0.708333333333333</v>
      </c>
      <c r="C117" s="5" t="s">
        <v>21</v>
      </c>
      <c r="D117" s="9" t="s">
        <v>3</v>
      </c>
      <c r="E117" s="5" t="s">
        <v>28</v>
      </c>
      <c r="G117" s="9" t="s">
        <v>3</v>
      </c>
      <c r="I117" s="1" t="str">
        <f aca="false">VLOOKUP(C117,Uur!B:D,3,0)</f>
        <v>LM1 17u</v>
      </c>
      <c r="K117" s="9"/>
    </row>
    <row r="118" customFormat="false" ht="13.2" hidden="false" customHeight="false" outlineLevel="0" collapsed="false">
      <c r="A118" s="1" t="n">
        <f aca="false">+A101+12</f>
        <v>60</v>
      </c>
      <c r="B118" s="8" t="n">
        <f aca="false">VLOOKUP(C118,Uur!B:C,2,0)</f>
        <v>0.645833333333333</v>
      </c>
      <c r="C118" s="5" t="s">
        <v>19</v>
      </c>
      <c r="D118" s="9" t="s">
        <v>3</v>
      </c>
      <c r="E118" s="5" t="s">
        <v>18</v>
      </c>
      <c r="G118" s="9" t="s">
        <v>3</v>
      </c>
      <c r="I118" s="1" t="str">
        <f aca="false">VLOOKUP(C118,Uur!B:D,3,0)</f>
        <v>LM2 15u30</v>
      </c>
      <c r="K118" s="9"/>
    </row>
    <row r="119" customFormat="false" ht="13.2" hidden="false" customHeight="false" outlineLevel="0" collapsed="false">
      <c r="B119" s="8"/>
      <c r="C119" s="5" t="s">
        <v>11</v>
      </c>
      <c r="D119" s="9" t="s">
        <v>3</v>
      </c>
      <c r="E119" s="5" t="s">
        <v>22</v>
      </c>
      <c r="G119" s="9"/>
      <c r="K119" s="9"/>
    </row>
    <row r="120" customFormat="false" ht="13.2" hidden="false" customHeight="false" outlineLevel="0" collapsed="false">
      <c r="B120" s="8"/>
      <c r="C120" s="5"/>
      <c r="D120" s="9"/>
      <c r="E120" s="5"/>
      <c r="G120" s="9"/>
      <c r="K120" s="9"/>
    </row>
    <row r="121" customFormat="false" ht="13.2" hidden="false" customHeight="false" outlineLevel="0" collapsed="false">
      <c r="B121" s="8"/>
      <c r="C121" s="6" t="n">
        <f aca="false">+C104+7</f>
        <v>45591</v>
      </c>
      <c r="G121" s="3"/>
      <c r="K121" s="9"/>
      <c r="L121" s="10"/>
    </row>
    <row r="122" customFormat="false" ht="13.2" hidden="false" customHeight="false" outlineLevel="0" collapsed="false">
      <c r="B122" s="8"/>
      <c r="C122" s="5"/>
      <c r="D122" s="9"/>
      <c r="E122" s="5"/>
      <c r="F122" s="7"/>
      <c r="G122" s="9"/>
      <c r="K122" s="9"/>
    </row>
    <row r="123" customFormat="false" ht="13.2" hidden="false" customHeight="false" outlineLevel="0" collapsed="false">
      <c r="A123" s="1" t="n">
        <f aca="false">+A106+12</f>
        <v>61</v>
      </c>
      <c r="B123" s="8" t="n">
        <f aca="false">VLOOKUP(C123,Uur!B:C,2,0)</f>
        <v>0.625</v>
      </c>
      <c r="C123" s="5" t="s">
        <v>10</v>
      </c>
      <c r="D123" s="9" t="s">
        <v>3</v>
      </c>
      <c r="E123" s="5" t="s">
        <v>8</v>
      </c>
      <c r="F123" s="9"/>
      <c r="G123" s="9" t="s">
        <v>3</v>
      </c>
      <c r="H123" s="3"/>
      <c r="I123" s="1" t="str">
        <f aca="false">VLOOKUP(C123,Uur!B:D,3,0)</f>
        <v>Zwev-Knokke</v>
      </c>
      <c r="K123" s="9"/>
    </row>
    <row r="124" customFormat="false" ht="13.2" hidden="false" customHeight="false" outlineLevel="0" collapsed="false">
      <c r="A124" s="1" t="n">
        <f aca="false">+A107+12</f>
        <v>62</v>
      </c>
      <c r="B124" s="8" t="n">
        <f aca="false">VLOOKUP(C124,Uur!B:C,2,0)</f>
        <v>0.645833333333333</v>
      </c>
      <c r="C124" s="5" t="s">
        <v>4</v>
      </c>
      <c r="D124" s="9" t="s">
        <v>3</v>
      </c>
      <c r="E124" s="5" t="s">
        <v>5</v>
      </c>
      <c r="F124" s="9"/>
      <c r="G124" s="9" t="s">
        <v>3</v>
      </c>
      <c r="H124" s="3"/>
      <c r="I124" s="1" t="str">
        <f aca="false">VLOOKUP(C124,Uur!B:D,3,0)</f>
        <v>LM2 15u30</v>
      </c>
      <c r="K124" s="9"/>
    </row>
    <row r="125" customFormat="false" ht="13.2" hidden="false" customHeight="false" outlineLevel="0" collapsed="false">
      <c r="A125" s="1" t="n">
        <f aca="false">+A108+12</f>
        <v>63</v>
      </c>
      <c r="B125" s="8" t="n">
        <f aca="false">VLOOKUP(C125,Uur!B:C,2,0)</f>
        <v>0.583333333333333</v>
      </c>
      <c r="C125" s="5" t="s">
        <v>7</v>
      </c>
      <c r="D125" s="9" t="s">
        <v>3</v>
      </c>
      <c r="E125" s="5" t="s">
        <v>9</v>
      </c>
      <c r="F125" s="9"/>
      <c r="G125" s="9" t="s">
        <v>3</v>
      </c>
      <c r="H125" s="3"/>
      <c r="I125" s="1" t="str">
        <f aca="false">VLOOKUP(C125,Uur!B:D,3,0)</f>
        <v>LM1 14u</v>
      </c>
      <c r="K125" s="9"/>
    </row>
    <row r="126" customFormat="false" ht="13.2" hidden="false" customHeight="false" outlineLevel="0" collapsed="false">
      <c r="A126" s="1" t="n">
        <f aca="false">+A109+12</f>
        <v>64</v>
      </c>
      <c r="B126" s="8" t="n">
        <v>0.666666666666667</v>
      </c>
      <c r="C126" s="5" t="s">
        <v>24</v>
      </c>
      <c r="D126" s="9" t="s">
        <v>3</v>
      </c>
      <c r="E126" s="5" t="s">
        <v>2</v>
      </c>
      <c r="F126" s="9"/>
      <c r="G126" s="9" t="s">
        <v>3</v>
      </c>
      <c r="H126" s="3"/>
      <c r="I126" s="1" t="s">
        <v>13</v>
      </c>
      <c r="K126" s="9"/>
    </row>
    <row r="127" customFormat="false" ht="13.2" hidden="false" customHeight="false" outlineLevel="0" collapsed="false">
      <c r="A127" s="1" t="n">
        <f aca="false">+A110+12</f>
        <v>65</v>
      </c>
      <c r="B127" s="8" t="n">
        <f aca="false">VLOOKUP(C127,Uur!B:C,2,0)</f>
        <v>0.708333333333333</v>
      </c>
      <c r="C127" s="5" t="s">
        <v>6</v>
      </c>
      <c r="D127" s="9" t="s">
        <v>3</v>
      </c>
      <c r="E127" s="5" t="s">
        <v>23</v>
      </c>
      <c r="F127" s="9"/>
      <c r="G127" s="9" t="s">
        <v>3</v>
      </c>
      <c r="H127" s="3"/>
      <c r="I127" s="1" t="str">
        <f aca="false">VLOOKUP(C127,Uur!B:D,3,0)</f>
        <v>LM2 17u</v>
      </c>
      <c r="K127" s="9"/>
    </row>
    <row r="128" customFormat="false" ht="13.2" hidden="false" customHeight="false" outlineLevel="0" collapsed="false">
      <c r="A128" s="1" t="n">
        <f aca="false">+A111+12</f>
        <v>66</v>
      </c>
      <c r="B128" s="8" t="n">
        <f aca="false">VLOOKUP(C128,Uur!B:C,2,0)</f>
        <v>0.583333333333333</v>
      </c>
      <c r="C128" s="11" t="s">
        <v>27</v>
      </c>
      <c r="D128" s="9" t="s">
        <v>3</v>
      </c>
      <c r="E128" s="5" t="s">
        <v>26</v>
      </c>
      <c r="F128" s="9"/>
      <c r="G128" s="9" t="s">
        <v>3</v>
      </c>
      <c r="H128" s="3"/>
      <c r="I128" s="1" t="str">
        <f aca="false">VLOOKUP(C128,Uur!B:D,3,0)</f>
        <v>LM2 14u</v>
      </c>
      <c r="K128" s="9"/>
    </row>
    <row r="129" customFormat="false" ht="13.2" hidden="false" customHeight="false" outlineLevel="0" collapsed="false">
      <c r="B129" s="8"/>
      <c r="G129" s="9"/>
      <c r="H129" s="3"/>
      <c r="K129" s="9"/>
    </row>
    <row r="130" customFormat="false" ht="13.2" hidden="false" customHeight="false" outlineLevel="0" collapsed="false">
      <c r="A130" s="1" t="n">
        <f aca="false">+A113+12</f>
        <v>67</v>
      </c>
      <c r="B130" s="8" t="n">
        <v>0.583333333333333</v>
      </c>
      <c r="C130" s="5" t="s">
        <v>20</v>
      </c>
      <c r="D130" s="9" t="s">
        <v>3</v>
      </c>
      <c r="E130" s="5" t="s">
        <v>11</v>
      </c>
      <c r="G130" s="9" t="s">
        <v>3</v>
      </c>
      <c r="I130" s="1" t="str">
        <f aca="false">VLOOKUP(C130,Uur!B:D,3,0)</f>
        <v>Bavikhove</v>
      </c>
      <c r="K130" s="9"/>
    </row>
    <row r="131" customFormat="false" ht="13.2" hidden="false" customHeight="false" outlineLevel="0" collapsed="false">
      <c r="A131" s="1" t="n">
        <f aca="false">+A114+12</f>
        <v>68</v>
      </c>
      <c r="B131" s="8" t="n">
        <f aca="false">VLOOKUP(C131,Uur!B:C,2,0)</f>
        <v>0.645833333333333</v>
      </c>
      <c r="C131" s="5" t="s">
        <v>18</v>
      </c>
      <c r="D131" s="9" t="s">
        <v>3</v>
      </c>
      <c r="E131" s="5" t="s">
        <v>13</v>
      </c>
      <c r="G131" s="9" t="s">
        <v>3</v>
      </c>
      <c r="I131" s="1" t="str">
        <f aca="false">VLOOKUP(C131,Uur!B:D,3,0)</f>
        <v>LM1 15u30</v>
      </c>
      <c r="K131" s="9"/>
    </row>
    <row r="132" customFormat="false" ht="13.2" hidden="false" customHeight="false" outlineLevel="0" collapsed="false">
      <c r="A132" s="1" t="n">
        <f aca="false">+A115+12</f>
        <v>69</v>
      </c>
      <c r="B132" s="8" t="n">
        <f aca="false">VLOOKUP(C132,Uur!B:C,2,0)</f>
        <v>0.645833333333333</v>
      </c>
      <c r="C132" s="5" t="s">
        <v>15</v>
      </c>
      <c r="D132" s="9" t="s">
        <v>3</v>
      </c>
      <c r="E132" s="5" t="s">
        <v>19</v>
      </c>
      <c r="G132" s="9" t="s">
        <v>3</v>
      </c>
      <c r="I132" s="1" t="str">
        <f aca="false">VLOOKUP(C132,Uur!B:D,3,0)</f>
        <v>Ter Biezen</v>
      </c>
      <c r="K132" s="9"/>
    </row>
    <row r="133" customFormat="false" ht="13.2" hidden="false" customHeight="false" outlineLevel="0" collapsed="false">
      <c r="A133" s="1" t="n">
        <f aca="false">+A116+12</f>
        <v>70</v>
      </c>
      <c r="B133" s="8" t="n">
        <f aca="false">VLOOKUP(C133,Uur!B:C,2,0)</f>
        <v>0.583333333333333</v>
      </c>
      <c r="C133" s="5" t="s">
        <v>16</v>
      </c>
      <c r="D133" s="9" t="s">
        <v>3</v>
      </c>
      <c r="E133" s="5" t="s">
        <v>21</v>
      </c>
      <c r="G133" s="9" t="s">
        <v>3</v>
      </c>
      <c r="H133" s="3"/>
      <c r="I133" s="1" t="str">
        <f aca="false">VLOOKUP(C133,Uur!B:D,3,0)</f>
        <v>LM3 14u</v>
      </c>
      <c r="K133" s="9"/>
    </row>
    <row r="134" customFormat="false" ht="13.2" hidden="false" customHeight="false" outlineLevel="0" collapsed="false">
      <c r="A134" s="1" t="n">
        <f aca="false">+A117+12</f>
        <v>71</v>
      </c>
      <c r="B134" s="8" t="n">
        <v>0.625</v>
      </c>
      <c r="C134" s="5" t="s">
        <v>28</v>
      </c>
      <c r="D134" s="9" t="s">
        <v>3</v>
      </c>
      <c r="E134" s="5" t="s">
        <v>14</v>
      </c>
      <c r="G134" s="9" t="s">
        <v>3</v>
      </c>
      <c r="H134" s="3"/>
      <c r="I134" s="1" t="str">
        <f aca="false">VLOOKUP(C134,Uur!B:D,3,0)</f>
        <v>Wikings</v>
      </c>
      <c r="K134" s="9"/>
    </row>
    <row r="135" customFormat="false" ht="13.2" hidden="false" customHeight="false" outlineLevel="0" collapsed="false">
      <c r="A135" s="1" t="n">
        <f aca="false">+A118+12</f>
        <v>72</v>
      </c>
      <c r="B135" s="8" t="n">
        <f aca="false">VLOOKUP(C135,Uur!B:C,2,0)</f>
        <v>0.645833333333333</v>
      </c>
      <c r="C135" s="5" t="s">
        <v>29</v>
      </c>
      <c r="D135" s="9" t="s">
        <v>3</v>
      </c>
      <c r="E135" s="5" t="s">
        <v>12</v>
      </c>
      <c r="G135" s="9" t="s">
        <v>3</v>
      </c>
      <c r="H135" s="3"/>
      <c r="I135" s="1" t="str">
        <f aca="false">VLOOKUP(C135,Uur!B:D,3,0)</f>
        <v>LM3 15u30</v>
      </c>
      <c r="K135" s="9"/>
    </row>
    <row r="136" customFormat="false" ht="13.2" hidden="false" customHeight="false" outlineLevel="0" collapsed="false">
      <c r="B136" s="8"/>
      <c r="C136" s="5" t="s">
        <v>17</v>
      </c>
      <c r="D136" s="9" t="s">
        <v>3</v>
      </c>
      <c r="E136" s="5" t="s">
        <v>22</v>
      </c>
      <c r="G136" s="9"/>
      <c r="H136" s="3"/>
      <c r="K136" s="9"/>
    </row>
    <row r="137" customFormat="false" ht="13.2" hidden="false" customHeight="false" outlineLevel="0" collapsed="false">
      <c r="B137" s="8"/>
      <c r="C137" s="5"/>
      <c r="D137" s="9"/>
      <c r="E137" s="5"/>
      <c r="G137" s="9"/>
      <c r="K137" s="9"/>
    </row>
    <row r="138" customFormat="false" ht="13.2" hidden="false" customHeight="false" outlineLevel="0" collapsed="false">
      <c r="B138" s="8"/>
      <c r="C138" s="6" t="n">
        <f aca="false">+C121+7</f>
        <v>45598</v>
      </c>
      <c r="D138" s="9"/>
      <c r="E138" s="5"/>
      <c r="G138" s="9"/>
      <c r="K138" s="9"/>
      <c r="L138" s="10"/>
    </row>
    <row r="139" customFormat="false" ht="13.2" hidden="false" customHeight="false" outlineLevel="0" collapsed="false">
      <c r="B139" s="8"/>
      <c r="C139" s="6"/>
      <c r="D139" s="9"/>
      <c r="E139" s="5"/>
      <c r="G139" s="9"/>
      <c r="K139" s="9"/>
      <c r="L139" s="10"/>
    </row>
    <row r="140" customFormat="false" ht="13.2" hidden="false" customHeight="false" outlineLevel="0" collapsed="false">
      <c r="A140" s="1" t="n">
        <f aca="false">+A25+12</f>
        <v>18</v>
      </c>
      <c r="B140" s="8" t="n">
        <f aca="false">VLOOKUP(C140,Uur!B:C,2,0)</f>
        <v>0.583333333333333</v>
      </c>
      <c r="C140" s="11" t="s">
        <v>27</v>
      </c>
      <c r="D140" s="9" t="s">
        <v>3</v>
      </c>
      <c r="E140" s="5" t="s">
        <v>9</v>
      </c>
      <c r="F140" s="9"/>
      <c r="G140" s="9" t="s">
        <v>3</v>
      </c>
      <c r="H140" s="7"/>
      <c r="I140" s="1" t="str">
        <f aca="false">VLOOKUP(C140,Uur!B:D,3,0)</f>
        <v>LM2 14u</v>
      </c>
      <c r="K140" s="9"/>
    </row>
    <row r="141" customFormat="false" ht="13.2" hidden="false" customHeight="false" outlineLevel="0" collapsed="false">
      <c r="A141" s="1" t="n">
        <f aca="false">+A281+12</f>
        <v>162</v>
      </c>
      <c r="B141" s="8" t="n">
        <v>0.625</v>
      </c>
      <c r="C141" s="5" t="s">
        <v>26</v>
      </c>
      <c r="D141" s="9" t="s">
        <v>3</v>
      </c>
      <c r="E141" s="5" t="s">
        <v>5</v>
      </c>
      <c r="F141" s="7"/>
      <c r="G141" s="9" t="s">
        <v>3</v>
      </c>
      <c r="H141" s="3"/>
      <c r="I141" s="1" t="str">
        <f aca="false">VLOOKUP(C141,Uur!B:D,3,0)</f>
        <v>Wikings</v>
      </c>
    </row>
    <row r="142" customFormat="false" ht="13.2" hidden="false" customHeight="false" outlineLevel="0" collapsed="false">
      <c r="B142" s="8"/>
      <c r="G142" s="9"/>
      <c r="H142" s="3"/>
      <c r="K142" s="9"/>
    </row>
    <row r="143" customFormat="false" ht="13.2" hidden="false" customHeight="false" outlineLevel="0" collapsed="false">
      <c r="A143" s="1" t="n">
        <v>271</v>
      </c>
      <c r="B143" s="8" t="n">
        <f aca="false">VLOOKUP(C143,Uur!B:C,2,0)</f>
        <v>0.708333333333333</v>
      </c>
      <c r="C143" s="13" t="s">
        <v>21</v>
      </c>
      <c r="D143" s="9" t="s">
        <v>3</v>
      </c>
      <c r="E143" s="13" t="s">
        <v>20</v>
      </c>
      <c r="G143" s="9" t="s">
        <v>3</v>
      </c>
      <c r="H143" s="3"/>
      <c r="I143" s="1" t="str">
        <f aca="false">VLOOKUP(C143,Uur!B:D,3,0)</f>
        <v>LM1 17u</v>
      </c>
      <c r="K143" s="9"/>
    </row>
    <row r="144" customFormat="false" ht="13.2" hidden="false" customHeight="false" outlineLevel="0" collapsed="false">
      <c r="A144" s="1" t="n">
        <v>272</v>
      </c>
      <c r="B144" s="8" t="n">
        <f aca="false">VLOOKUP(C144,Uur!B:C,2,0)</f>
        <v>0.583333333333333</v>
      </c>
      <c r="C144" s="13" t="s">
        <v>11</v>
      </c>
      <c r="D144" s="9" t="s">
        <v>3</v>
      </c>
      <c r="E144" s="13" t="s">
        <v>29</v>
      </c>
      <c r="G144" s="9" t="s">
        <v>3</v>
      </c>
      <c r="H144" s="3"/>
      <c r="I144" s="1" t="str">
        <f aca="false">VLOOKUP(C144,Uur!B:D,3,0)</f>
        <v>LM2 14u</v>
      </c>
      <c r="K144" s="9"/>
    </row>
    <row r="145" customFormat="false" ht="13.2" hidden="false" customHeight="false" outlineLevel="0" collapsed="false">
      <c r="A145" s="1" t="n">
        <v>273</v>
      </c>
      <c r="B145" s="8" t="n">
        <f aca="false">VLOOKUP(C145,Uur!B:C,2,0)</f>
        <v>0.645833333333333</v>
      </c>
      <c r="C145" s="13" t="s">
        <v>14</v>
      </c>
      <c r="D145" s="9" t="s">
        <v>3</v>
      </c>
      <c r="E145" s="13" t="s">
        <v>15</v>
      </c>
      <c r="G145" s="9" t="s">
        <v>3</v>
      </c>
      <c r="H145" s="3"/>
      <c r="I145" s="1" t="str">
        <f aca="false">VLOOKUP(C145,Uur!B:D,3,0)</f>
        <v>LM3 15u30</v>
      </c>
      <c r="K145" s="9"/>
    </row>
    <row r="146" customFormat="false" ht="13.2" hidden="false" customHeight="false" outlineLevel="0" collapsed="false">
      <c r="A146" s="1" t="n">
        <v>274</v>
      </c>
      <c r="B146" s="8" t="n">
        <f aca="false">VLOOKUP(C146,Uur!B:C,2,0)</f>
        <v>0.645833333333333</v>
      </c>
      <c r="C146" s="13" t="s">
        <v>18</v>
      </c>
      <c r="D146" s="9" t="s">
        <v>3</v>
      </c>
      <c r="E146" s="13" t="s">
        <v>16</v>
      </c>
      <c r="G146" s="9" t="s">
        <v>3</v>
      </c>
      <c r="H146" s="3"/>
      <c r="I146" s="1" t="s">
        <v>31</v>
      </c>
      <c r="K146" s="9"/>
    </row>
    <row r="147" customFormat="false" ht="13.2" hidden="false" customHeight="false" outlineLevel="0" collapsed="false">
      <c r="A147" s="1" t="n">
        <v>275</v>
      </c>
      <c r="B147" s="8" t="n">
        <f aca="false">VLOOKUP(C147,Uur!B:C,2,0)</f>
        <v>0.645833333333333</v>
      </c>
      <c r="C147" s="13" t="s">
        <v>17</v>
      </c>
      <c r="D147" s="9" t="s">
        <v>3</v>
      </c>
      <c r="E147" s="13" t="s">
        <v>28</v>
      </c>
      <c r="G147" s="9" t="s">
        <v>3</v>
      </c>
      <c r="H147" s="3"/>
      <c r="I147" s="1" t="str">
        <f aca="false">VLOOKUP(C147,Uur!B:D,3,0)</f>
        <v>LM1 15u30</v>
      </c>
      <c r="K147" s="9"/>
    </row>
    <row r="148" customFormat="false" ht="13.2" hidden="false" customHeight="false" outlineLevel="0" collapsed="false">
      <c r="A148" s="1" t="n">
        <v>276</v>
      </c>
      <c r="B148" s="8" t="n">
        <f aca="false">VLOOKUP(C148,Uur!B:C,2,0)</f>
        <v>0.583333333333333</v>
      </c>
      <c r="C148" s="13" t="s">
        <v>12</v>
      </c>
      <c r="D148" s="9" t="s">
        <v>3</v>
      </c>
      <c r="E148" s="13" t="s">
        <v>19</v>
      </c>
      <c r="G148" s="9" t="s">
        <v>3</v>
      </c>
      <c r="H148" s="3"/>
      <c r="I148" s="1" t="str">
        <f aca="false">VLOOKUP(C148,Uur!B:D,3,0)</f>
        <v>LM3 14u</v>
      </c>
      <c r="K148" s="9"/>
    </row>
    <row r="149" customFormat="false" ht="13.2" hidden="false" customHeight="false" outlineLevel="0" collapsed="false">
      <c r="B149" s="8"/>
      <c r="C149" s="13" t="s">
        <v>13</v>
      </c>
      <c r="D149" s="9" t="s">
        <v>3</v>
      </c>
      <c r="E149" s="13" t="s">
        <v>22</v>
      </c>
      <c r="G149" s="9" t="s">
        <v>3</v>
      </c>
      <c r="H149" s="3"/>
      <c r="K149" s="9"/>
    </row>
    <row r="150" customFormat="false" ht="13.2" hidden="false" customHeight="false" outlineLevel="0" collapsed="false">
      <c r="B150" s="8"/>
      <c r="C150" s="5"/>
      <c r="D150" s="9"/>
      <c r="E150" s="5"/>
      <c r="G150" s="9"/>
      <c r="H150" s="3"/>
      <c r="K150" s="9"/>
    </row>
    <row r="151" customFormat="false" ht="13.2" hidden="false" customHeight="false" outlineLevel="0" collapsed="false">
      <c r="B151" s="8"/>
      <c r="C151" s="6" t="n">
        <f aca="false">+C138+7</f>
        <v>45605</v>
      </c>
      <c r="D151" s="9"/>
      <c r="E151" s="5"/>
      <c r="G151" s="9"/>
      <c r="H151" s="3"/>
      <c r="K151" s="9"/>
      <c r="L151" s="10"/>
    </row>
    <row r="152" customFormat="false" ht="13.2" hidden="false" customHeight="false" outlineLevel="0" collapsed="false">
      <c r="B152" s="8"/>
      <c r="C152" s="6"/>
      <c r="D152" s="9"/>
      <c r="E152" s="5"/>
      <c r="G152" s="9"/>
      <c r="H152" s="3"/>
      <c r="K152" s="9"/>
      <c r="L152" s="10"/>
    </row>
    <row r="153" customFormat="false" ht="13.2" hidden="false" customHeight="false" outlineLevel="0" collapsed="false">
      <c r="A153" s="1" t="n">
        <f aca="false">A123+12</f>
        <v>73</v>
      </c>
      <c r="B153" s="8" t="n">
        <f aca="false">VLOOKUP(C153,Uur!B:C,2,0)</f>
        <v>0.645833333333333</v>
      </c>
      <c r="C153" s="5" t="s">
        <v>4</v>
      </c>
      <c r="D153" s="9" t="s">
        <v>3</v>
      </c>
      <c r="E153" s="5" t="s">
        <v>10</v>
      </c>
      <c r="G153" s="9" t="s">
        <v>3</v>
      </c>
      <c r="H153" s="3"/>
      <c r="I153" s="1" t="str">
        <f aca="false">VLOOKUP(C153,Uur!B:D,3,0)</f>
        <v>LM2 15u30</v>
      </c>
      <c r="K153" s="9"/>
    </row>
    <row r="154" customFormat="false" ht="13.2" hidden="false" customHeight="false" outlineLevel="0" collapsed="false">
      <c r="A154" s="1" t="n">
        <f aca="false">A124+12</f>
        <v>74</v>
      </c>
      <c r="B154" s="8" t="n">
        <f aca="false">VLOOKUP(C154,Uur!B:C,2,0)</f>
        <v>0.583333333333333</v>
      </c>
      <c r="C154" s="5" t="s">
        <v>8</v>
      </c>
      <c r="D154" s="9" t="s">
        <v>3</v>
      </c>
      <c r="E154" s="5" t="s">
        <v>23</v>
      </c>
      <c r="G154" s="9" t="s">
        <v>3</v>
      </c>
      <c r="H154" s="3"/>
      <c r="I154" s="1" t="str">
        <f aca="false">VLOOKUP(C154,Uur!B:D,3,0)</f>
        <v>LM1 14u</v>
      </c>
      <c r="K154" s="9"/>
    </row>
    <row r="155" customFormat="false" ht="13.2" hidden="false" customHeight="false" outlineLevel="0" collapsed="false">
      <c r="A155" s="1" t="n">
        <f aca="false">A125+12</f>
        <v>75</v>
      </c>
      <c r="B155" s="8" t="n">
        <v>0.666666666666667</v>
      </c>
      <c r="C155" s="5" t="s">
        <v>24</v>
      </c>
      <c r="D155" s="9" t="s">
        <v>3</v>
      </c>
      <c r="E155" s="5" t="s">
        <v>6</v>
      </c>
      <c r="G155" s="9" t="s">
        <v>3</v>
      </c>
      <c r="H155" s="3"/>
      <c r="I155" s="1" t="s">
        <v>13</v>
      </c>
      <c r="K155" s="9"/>
    </row>
    <row r="156" customFormat="false" ht="13.2" hidden="false" customHeight="false" outlineLevel="0" collapsed="false">
      <c r="A156" s="1" t="n">
        <f aca="false">A126+12</f>
        <v>76</v>
      </c>
      <c r="B156" s="8" t="n">
        <f aca="false">VLOOKUP(C156,Uur!B:C,2,0)</f>
        <v>0.708333333333333</v>
      </c>
      <c r="C156" s="5" t="s">
        <v>2</v>
      </c>
      <c r="D156" s="9" t="s">
        <v>3</v>
      </c>
      <c r="E156" s="5" t="s">
        <v>26</v>
      </c>
      <c r="G156" s="9" t="s">
        <v>3</v>
      </c>
      <c r="H156" s="3"/>
      <c r="I156" s="1" t="str">
        <f aca="false">VLOOKUP(C156,Uur!B:D,3,0)</f>
        <v>Ter Biezen</v>
      </c>
      <c r="K156" s="9"/>
    </row>
    <row r="157" customFormat="false" ht="13.2" hidden="false" customHeight="false" outlineLevel="0" collapsed="false">
      <c r="A157" s="1" t="n">
        <f aca="false">A127+12</f>
        <v>77</v>
      </c>
      <c r="B157" s="8" t="n">
        <f aca="false">VLOOKUP(C157,Uur!B:C,2,0)</f>
        <v>0.708333333333333</v>
      </c>
      <c r="C157" s="5" t="s">
        <v>9</v>
      </c>
      <c r="D157" s="9" t="s">
        <v>3</v>
      </c>
      <c r="E157" s="5" t="s">
        <v>5</v>
      </c>
      <c r="G157" s="9" t="s">
        <v>3</v>
      </c>
      <c r="H157" s="3"/>
      <c r="I157" s="1" t="str">
        <f aca="false">VLOOKUP(C157,Uur!B:D,3,0)</f>
        <v>LM2 17u</v>
      </c>
      <c r="K157" s="9"/>
    </row>
    <row r="158" customFormat="false" ht="13.2" hidden="false" customHeight="false" outlineLevel="0" collapsed="false">
      <c r="A158" s="1" t="n">
        <f aca="false">A128+12</f>
        <v>78</v>
      </c>
      <c r="B158" s="8" t="n">
        <f aca="false">VLOOKUP(C158,Uur!B:C,2,0)</f>
        <v>0.583333333333333</v>
      </c>
      <c r="C158" s="11" t="s">
        <v>27</v>
      </c>
      <c r="D158" s="9" t="s">
        <v>3</v>
      </c>
      <c r="E158" s="5" t="s">
        <v>7</v>
      </c>
      <c r="G158" s="9" t="s">
        <v>3</v>
      </c>
      <c r="H158" s="3"/>
      <c r="I158" s="1" t="str">
        <f aca="false">VLOOKUP(C158,Uur!B:D,3,0)</f>
        <v>LM2 14u</v>
      </c>
      <c r="K158" s="9"/>
    </row>
    <row r="159" customFormat="false" ht="13.2" hidden="false" customHeight="false" outlineLevel="0" collapsed="false">
      <c r="B159" s="8"/>
      <c r="C159" s="5"/>
      <c r="D159" s="9"/>
      <c r="E159" s="5"/>
      <c r="G159" s="9"/>
      <c r="H159" s="3"/>
      <c r="K159" s="9"/>
    </row>
    <row r="160" customFormat="false" ht="13.2" hidden="false" customHeight="false" outlineLevel="0" collapsed="false">
      <c r="A160" s="1" t="n">
        <f aca="false">A130+12</f>
        <v>79</v>
      </c>
      <c r="B160" s="8" t="n">
        <f aca="false">VLOOKUP(C160,Uur!B:C,2,0)</f>
        <v>0.666666666666667</v>
      </c>
      <c r="C160" s="5" t="s">
        <v>20</v>
      </c>
      <c r="D160" s="9" t="s">
        <v>3</v>
      </c>
      <c r="E160" s="5" t="s">
        <v>13</v>
      </c>
      <c r="G160" s="9" t="s">
        <v>3</v>
      </c>
      <c r="I160" s="1" t="str">
        <f aca="false">VLOOKUP(C160,Uur!B:D,3,0)</f>
        <v>Bavikhove</v>
      </c>
      <c r="K160" s="9"/>
      <c r="L160" s="10"/>
    </row>
    <row r="161" customFormat="false" ht="13.2" hidden="false" customHeight="false" outlineLevel="0" collapsed="false">
      <c r="A161" s="1" t="n">
        <f aca="false">A131+12</f>
        <v>80</v>
      </c>
      <c r="B161" s="8" t="n">
        <f aca="false">VLOOKUP(C161,Uur!B:C,2,0)</f>
        <v>0.645833333333333</v>
      </c>
      <c r="C161" s="5" t="s">
        <v>18</v>
      </c>
      <c r="D161" s="9" t="s">
        <v>3</v>
      </c>
      <c r="E161" s="5" t="s">
        <v>14</v>
      </c>
      <c r="G161" s="9" t="s">
        <v>3</v>
      </c>
      <c r="H161" s="3"/>
      <c r="I161" s="1" t="str">
        <f aca="false">VLOOKUP(C161,Uur!B:D,3,0)</f>
        <v>LM1 15u30</v>
      </c>
      <c r="K161" s="9"/>
      <c r="L161" s="10"/>
    </row>
    <row r="162" customFormat="false" ht="13.2" hidden="false" customHeight="false" outlineLevel="0" collapsed="false">
      <c r="A162" s="1" t="n">
        <f aca="false">A132+12</f>
        <v>81</v>
      </c>
      <c r="B162" s="8" t="n">
        <f aca="false">VLOOKUP(C162,Uur!B:C,2,0)</f>
        <v>0.645833333333333</v>
      </c>
      <c r="C162" s="5" t="s">
        <v>15</v>
      </c>
      <c r="D162" s="9" t="s">
        <v>3</v>
      </c>
      <c r="E162" s="5" t="s">
        <v>21</v>
      </c>
      <c r="G162" s="9" t="s">
        <v>3</v>
      </c>
      <c r="H162" s="3"/>
      <c r="I162" s="1" t="str">
        <f aca="false">VLOOKUP(C162,Uur!B:D,3,0)</f>
        <v>Ter Biezen</v>
      </c>
      <c r="K162" s="9"/>
      <c r="L162" s="10"/>
    </row>
    <row r="163" customFormat="false" ht="13.2" hidden="false" customHeight="false" outlineLevel="0" collapsed="false">
      <c r="A163" s="1" t="n">
        <f aca="false">A133+12</f>
        <v>82</v>
      </c>
      <c r="B163" s="8" t="n">
        <f aca="false">VLOOKUP(C163,Uur!B:C,2,0)</f>
        <v>0.583333333333333</v>
      </c>
      <c r="C163" s="5" t="s">
        <v>16</v>
      </c>
      <c r="D163" s="9" t="s">
        <v>3</v>
      </c>
      <c r="E163" s="5" t="s">
        <v>11</v>
      </c>
      <c r="G163" s="9" t="s">
        <v>3</v>
      </c>
      <c r="H163" s="3"/>
      <c r="I163" s="1" t="str">
        <f aca="false">VLOOKUP(C163,Uur!B:D,3,0)</f>
        <v>LM3 14u</v>
      </c>
      <c r="K163" s="9"/>
    </row>
    <row r="164" customFormat="false" ht="13.2" hidden="false" customHeight="false" outlineLevel="0" collapsed="false">
      <c r="A164" s="1" t="n">
        <f aca="false">A134+12</f>
        <v>83</v>
      </c>
      <c r="B164" s="8" t="n">
        <v>0.666666666666667</v>
      </c>
      <c r="C164" s="5" t="s">
        <v>28</v>
      </c>
      <c r="D164" s="9" t="s">
        <v>3</v>
      </c>
      <c r="E164" s="5" t="s">
        <v>12</v>
      </c>
      <c r="G164" s="9" t="s">
        <v>3</v>
      </c>
      <c r="H164" s="3"/>
      <c r="I164" s="1" t="str">
        <f aca="false">VLOOKUP(C164,Uur!B:D,3,0)</f>
        <v>Wikings</v>
      </c>
      <c r="K164" s="9"/>
      <c r="L164" s="10"/>
    </row>
    <row r="165" customFormat="false" ht="13.2" hidden="false" customHeight="false" outlineLevel="0" collapsed="false">
      <c r="A165" s="1" t="n">
        <f aca="false">A135+12</f>
        <v>84</v>
      </c>
      <c r="B165" s="8" t="n">
        <f aca="false">VLOOKUP(C165,Uur!B:C,2,0)</f>
        <v>0.645833333333333</v>
      </c>
      <c r="C165" s="5" t="s">
        <v>29</v>
      </c>
      <c r="D165" s="9" t="s">
        <v>3</v>
      </c>
      <c r="E165" s="5" t="s">
        <v>17</v>
      </c>
      <c r="G165" s="9" t="s">
        <v>3</v>
      </c>
      <c r="H165" s="3"/>
      <c r="I165" s="1" t="str">
        <f aca="false">VLOOKUP(C165,Uur!B:D,3,0)</f>
        <v>LM3 15u30</v>
      </c>
      <c r="K165" s="9"/>
    </row>
    <row r="166" customFormat="false" ht="13.2" hidden="false" customHeight="false" outlineLevel="0" collapsed="false">
      <c r="B166" s="8"/>
      <c r="C166" s="5" t="s">
        <v>19</v>
      </c>
      <c r="D166" s="9" t="s">
        <v>3</v>
      </c>
      <c r="E166" s="5" t="s">
        <v>22</v>
      </c>
      <c r="G166" s="9"/>
      <c r="H166" s="3"/>
      <c r="K166" s="9"/>
    </row>
    <row r="167" customFormat="false" ht="13.2" hidden="false" customHeight="false" outlineLevel="0" collapsed="false">
      <c r="B167" s="8"/>
      <c r="C167" s="14"/>
      <c r="D167" s="9"/>
      <c r="E167" s="9"/>
      <c r="G167" s="9"/>
      <c r="K167" s="9"/>
      <c r="L167" s="10"/>
    </row>
    <row r="168" customFormat="false" ht="13.2" hidden="false" customHeight="false" outlineLevel="0" collapsed="false">
      <c r="B168" s="8"/>
      <c r="C168" s="6" t="n">
        <f aca="false">+C151+7</f>
        <v>45612</v>
      </c>
      <c r="D168" s="9"/>
      <c r="E168" s="9"/>
      <c r="G168" s="9"/>
      <c r="K168" s="9"/>
      <c r="L168" s="10"/>
    </row>
    <row r="169" customFormat="false" ht="13.2" hidden="false" customHeight="false" outlineLevel="0" collapsed="false">
      <c r="B169" s="8"/>
      <c r="C169" s="6"/>
      <c r="D169" s="9"/>
      <c r="E169" s="9"/>
      <c r="G169" s="9"/>
      <c r="K169" s="9"/>
      <c r="L169" s="10"/>
    </row>
    <row r="170" customFormat="false" ht="13.2" hidden="false" customHeight="false" outlineLevel="0" collapsed="false">
      <c r="B170" s="15" t="s">
        <v>32</v>
      </c>
      <c r="C170" s="15"/>
      <c r="D170" s="15"/>
      <c r="E170" s="15"/>
      <c r="G170" s="9"/>
      <c r="K170" s="9"/>
    </row>
    <row r="171" customFormat="false" ht="13.2" hidden="false" customHeight="false" outlineLevel="0" collapsed="false">
      <c r="B171" s="8"/>
      <c r="C171" s="6"/>
      <c r="D171" s="9"/>
      <c r="E171" s="5"/>
      <c r="G171" s="9"/>
      <c r="K171" s="9"/>
      <c r="L171" s="10"/>
    </row>
    <row r="172" customFormat="false" ht="13.2" hidden="false" customHeight="false" outlineLevel="0" collapsed="false">
      <c r="A172" s="1" t="n">
        <v>521</v>
      </c>
      <c r="B172" s="8" t="n">
        <f aca="false">VLOOKUP(C172,Uur!B:C,2,0)</f>
        <v>0.645833333333333</v>
      </c>
      <c r="C172" s="11" t="s">
        <v>14</v>
      </c>
      <c r="D172" s="9" t="s">
        <v>3</v>
      </c>
      <c r="E172" s="11" t="s">
        <v>12</v>
      </c>
      <c r="G172" s="9" t="s">
        <v>3</v>
      </c>
      <c r="I172" s="1" t="str">
        <f aca="false">VLOOKUP(C172,Uur!B:D,3,0)</f>
        <v>LM3 15u30</v>
      </c>
      <c r="K172" s="9"/>
      <c r="L172" s="10"/>
    </row>
    <row r="173" customFormat="false" ht="13.2" hidden="false" customHeight="false" outlineLevel="0" collapsed="false">
      <c r="A173" s="1" t="n">
        <v>522</v>
      </c>
      <c r="B173" s="8" t="n">
        <f aca="false">VLOOKUP(C173,Uur!B:C,2,0)</f>
        <v>0.708333333333333</v>
      </c>
      <c r="C173" s="11" t="s">
        <v>2</v>
      </c>
      <c r="D173" s="9" t="s">
        <v>3</v>
      </c>
      <c r="E173" s="11" t="s">
        <v>13</v>
      </c>
      <c r="G173" s="9" t="s">
        <v>3</v>
      </c>
      <c r="I173" s="1" t="str">
        <f aca="false">VLOOKUP(C173,Uur!B:D,3,0)</f>
        <v>Ter Biezen</v>
      </c>
      <c r="K173" s="9"/>
    </row>
    <row r="174" customFormat="false" ht="13.2" hidden="false" customHeight="false" outlineLevel="0" collapsed="false">
      <c r="A174" s="1" t="n">
        <v>523</v>
      </c>
      <c r="B174" s="8" t="n">
        <f aca="false">VLOOKUP(C174,Uur!B:C,2,0)</f>
        <v>0.625</v>
      </c>
      <c r="C174" s="11" t="s">
        <v>10</v>
      </c>
      <c r="D174" s="9" t="s">
        <v>3</v>
      </c>
      <c r="E174" s="11" t="s">
        <v>26</v>
      </c>
      <c r="G174" s="9" t="s">
        <v>3</v>
      </c>
      <c r="I174" s="1" t="str">
        <f aca="false">VLOOKUP(C174,Uur!B:D,3,0)</f>
        <v>Zwev-Knokke</v>
      </c>
      <c r="K174" s="9"/>
      <c r="L174" s="10"/>
    </row>
    <row r="175" customFormat="false" ht="13.2" hidden="false" customHeight="false" outlineLevel="0" collapsed="false">
      <c r="A175" s="1" t="n">
        <v>524</v>
      </c>
      <c r="B175" s="8" t="n">
        <f aca="false">VLOOKUP(C175,Uur!B:C,2,0)</f>
        <v>0.583333333333333</v>
      </c>
      <c r="C175" s="11" t="s">
        <v>8</v>
      </c>
      <c r="D175" s="9" t="s">
        <v>3</v>
      </c>
      <c r="E175" s="11" t="s">
        <v>6</v>
      </c>
      <c r="G175" s="9" t="s">
        <v>3</v>
      </c>
      <c r="I175" s="1" t="str">
        <f aca="false">VLOOKUP(C175,Uur!B:D,3,0)</f>
        <v>LM1 14u</v>
      </c>
      <c r="K175" s="9"/>
    </row>
    <row r="176" customFormat="false" ht="13.2" hidden="false" customHeight="false" outlineLevel="0" collapsed="false">
      <c r="A176" s="1" t="n">
        <v>525</v>
      </c>
      <c r="B176" s="8" t="n">
        <f aca="false">VLOOKUP(C176,Uur!B:C,2,0)</f>
        <v>0.583333333333333</v>
      </c>
      <c r="C176" s="11" t="s">
        <v>27</v>
      </c>
      <c r="D176" s="9" t="s">
        <v>3</v>
      </c>
      <c r="E176" s="11" t="s">
        <v>7</v>
      </c>
      <c r="G176" s="9" t="s">
        <v>3</v>
      </c>
      <c r="I176" s="1" t="str">
        <f aca="false">VLOOKUP(C176,Uur!B:D,3,0)</f>
        <v>LM2 14u</v>
      </c>
      <c r="K176" s="9"/>
    </row>
    <row r="177" customFormat="false" ht="13.2" hidden="false" customHeight="false" outlineLevel="0" collapsed="false">
      <c r="A177" s="1" t="n">
        <v>526</v>
      </c>
      <c r="B177" s="8" t="n">
        <f aca="false">VLOOKUP(C177,Uur!B:C,2,0)</f>
        <v>0.645833333333333</v>
      </c>
      <c r="C177" s="11" t="s">
        <v>4</v>
      </c>
      <c r="D177" s="9" t="s">
        <v>3</v>
      </c>
      <c r="E177" s="11" t="s">
        <v>15</v>
      </c>
      <c r="G177" s="9" t="s">
        <v>3</v>
      </c>
      <c r="I177" s="1" t="str">
        <f aca="false">VLOOKUP(C177,Uur!B:D,3,0)</f>
        <v>LM2 15u30</v>
      </c>
      <c r="K177" s="9"/>
    </row>
    <row r="178" customFormat="false" ht="13.2" hidden="false" customHeight="false" outlineLevel="0" collapsed="false">
      <c r="A178" s="1" t="n">
        <v>527</v>
      </c>
      <c r="B178" s="8" t="n">
        <f aca="false">VLOOKUP(C178,Uur!B:C,2,0)</f>
        <v>0.645833333333333</v>
      </c>
      <c r="C178" s="11" t="s">
        <v>19</v>
      </c>
      <c r="D178" s="9" t="s">
        <v>3</v>
      </c>
      <c r="E178" s="11" t="s">
        <v>29</v>
      </c>
      <c r="G178" s="9" t="s">
        <v>3</v>
      </c>
      <c r="I178" s="1" t="s">
        <v>25</v>
      </c>
      <c r="K178" s="9"/>
    </row>
    <row r="179" customFormat="false" ht="13.2" hidden="false" customHeight="false" outlineLevel="0" collapsed="false">
      <c r="A179" s="1" t="n">
        <v>528</v>
      </c>
      <c r="B179" s="8" t="n">
        <f aca="false">VLOOKUP(C179,Uur!B:C,2,0)</f>
        <v>0.583333333333333</v>
      </c>
      <c r="C179" s="11" t="s">
        <v>16</v>
      </c>
      <c r="D179" s="9" t="s">
        <v>3</v>
      </c>
      <c r="E179" s="11" t="s">
        <v>23</v>
      </c>
      <c r="G179" s="9" t="s">
        <v>3</v>
      </c>
      <c r="I179" s="1" t="str">
        <f aca="false">VLOOKUP(C179,Uur!B:D,3,0)</f>
        <v>LM3 14u</v>
      </c>
      <c r="K179" s="9"/>
      <c r="L179" s="10"/>
    </row>
    <row r="180" customFormat="false" ht="13.2" hidden="false" customHeight="false" outlineLevel="0" collapsed="false">
      <c r="A180" s="0"/>
      <c r="B180" s="0"/>
      <c r="C180" s="0"/>
      <c r="D180" s="9"/>
      <c r="E180" s="9"/>
      <c r="G180" s="9"/>
      <c r="K180" s="9"/>
    </row>
    <row r="181" customFormat="false" ht="13.2" hidden="false" customHeight="false" outlineLevel="0" collapsed="false">
      <c r="A181" s="0"/>
      <c r="B181" s="0"/>
      <c r="C181" s="0"/>
      <c r="D181" s="9"/>
      <c r="E181" s="9"/>
      <c r="G181" s="9"/>
      <c r="K181" s="9"/>
    </row>
    <row r="182" customFormat="false" ht="13.2" hidden="false" customHeight="false" outlineLevel="0" collapsed="false">
      <c r="B182" s="8"/>
      <c r="C182" s="6" t="n">
        <f aca="false">+C168+7</f>
        <v>45619</v>
      </c>
      <c r="D182" s="9"/>
      <c r="E182" s="9"/>
      <c r="G182" s="9"/>
      <c r="K182" s="9"/>
      <c r="L182" s="10"/>
    </row>
    <row r="183" customFormat="false" ht="13.2" hidden="false" customHeight="false" outlineLevel="0" collapsed="false">
      <c r="B183" s="8"/>
      <c r="C183" s="5"/>
      <c r="D183" s="9"/>
      <c r="E183" s="9"/>
      <c r="G183" s="9"/>
      <c r="K183" s="9"/>
    </row>
    <row r="184" customFormat="false" ht="13.2" hidden="false" customHeight="false" outlineLevel="0" collapsed="false">
      <c r="A184" s="1" t="n">
        <f aca="false">+A153+12</f>
        <v>85</v>
      </c>
      <c r="B184" s="8" t="n">
        <f aca="false">VLOOKUP(C184,Uur!B:C,2,0)</f>
        <v>0.625</v>
      </c>
      <c r="C184" s="5" t="s">
        <v>10</v>
      </c>
      <c r="D184" s="9" t="s">
        <v>3</v>
      </c>
      <c r="E184" s="5" t="s">
        <v>9</v>
      </c>
      <c r="F184" s="9"/>
      <c r="G184" s="9" t="s">
        <v>3</v>
      </c>
      <c r="H184" s="3"/>
      <c r="I184" s="1" t="str">
        <f aca="false">VLOOKUP(C184,Uur!B:D,3,0)</f>
        <v>Zwev-Knokke</v>
      </c>
      <c r="K184" s="9"/>
    </row>
    <row r="185" customFormat="false" ht="13.2" hidden="false" customHeight="false" outlineLevel="0" collapsed="false">
      <c r="A185" s="1" t="n">
        <f aca="false">+A154+12</f>
        <v>86</v>
      </c>
      <c r="B185" s="8" t="n">
        <f aca="false">VLOOKUP(C185,Uur!B:C,2,0)</f>
        <v>0.645833333333333</v>
      </c>
      <c r="C185" s="5" t="s">
        <v>23</v>
      </c>
      <c r="D185" s="9" t="s">
        <v>3</v>
      </c>
      <c r="E185" s="5" t="s">
        <v>24</v>
      </c>
      <c r="F185" s="9"/>
      <c r="G185" s="9" t="s">
        <v>3</v>
      </c>
      <c r="H185" s="3"/>
      <c r="I185" s="1" t="str">
        <f aca="false">VLOOKUP(C185,Uur!B:D,3,0)</f>
        <v>Ter Biezen</v>
      </c>
      <c r="K185" s="9"/>
    </row>
    <row r="186" customFormat="false" ht="13.2" hidden="false" customHeight="false" outlineLevel="0" collapsed="false">
      <c r="A186" s="1" t="n">
        <f aca="false">+A155+12</f>
        <v>87</v>
      </c>
      <c r="B186" s="8" t="n">
        <f aca="false">VLOOKUP(C186,Uur!B:C,2,0)</f>
        <v>0.583333333333333</v>
      </c>
      <c r="C186" s="5" t="s">
        <v>7</v>
      </c>
      <c r="D186" s="9" t="s">
        <v>3</v>
      </c>
      <c r="E186" s="5" t="s">
        <v>26</v>
      </c>
      <c r="F186" s="9"/>
      <c r="G186" s="9" t="s">
        <v>3</v>
      </c>
      <c r="H186" s="3"/>
      <c r="I186" s="1" t="str">
        <f aca="false">VLOOKUP(C186,Uur!B:D,3,0)</f>
        <v>LM1 14u</v>
      </c>
      <c r="K186" s="9"/>
    </row>
    <row r="187" customFormat="false" ht="13.2" hidden="false" customHeight="false" outlineLevel="0" collapsed="false">
      <c r="A187" s="1" t="n">
        <f aca="false">+A156+12</f>
        <v>88</v>
      </c>
      <c r="B187" s="8" t="n">
        <f aca="false">VLOOKUP(C187,Uur!B:C,2,0)</f>
        <v>0.708333333333333</v>
      </c>
      <c r="C187" s="5" t="s">
        <v>2</v>
      </c>
      <c r="D187" s="9" t="s">
        <v>3</v>
      </c>
      <c r="E187" s="5" t="s">
        <v>5</v>
      </c>
      <c r="F187" s="9"/>
      <c r="G187" s="9" t="s">
        <v>3</v>
      </c>
      <c r="H187" s="3"/>
      <c r="I187" s="1" t="str">
        <f aca="false">VLOOKUP(C187,Uur!B:D,3,0)</f>
        <v>Ter Biezen</v>
      </c>
      <c r="K187" s="9"/>
    </row>
    <row r="188" s="3" customFormat="true" ht="13.2" hidden="false" customHeight="false" outlineLevel="0" collapsed="false">
      <c r="A188" s="1" t="n">
        <f aca="false">+A157+12</f>
        <v>89</v>
      </c>
      <c r="B188" s="8" t="n">
        <f aca="false">VLOOKUP(C188,Uur!B:C,2,0)</f>
        <v>0.708333333333333</v>
      </c>
      <c r="C188" s="5" t="s">
        <v>6</v>
      </c>
      <c r="D188" s="9" t="s">
        <v>3</v>
      </c>
      <c r="E188" s="5" t="s">
        <v>8</v>
      </c>
      <c r="F188" s="9"/>
      <c r="G188" s="9" t="s">
        <v>3</v>
      </c>
      <c r="I188" s="1" t="str">
        <f aca="false">VLOOKUP(C188,Uur!B:D,3,0)</f>
        <v>LM2 17u</v>
      </c>
      <c r="J188" s="1"/>
      <c r="K188" s="9"/>
      <c r="L188" s="1"/>
    </row>
    <row r="189" customFormat="false" ht="13.2" hidden="false" customHeight="false" outlineLevel="0" collapsed="false">
      <c r="A189" s="1" t="n">
        <f aca="false">+A158+12</f>
        <v>90</v>
      </c>
      <c r="B189" s="8" t="n">
        <f aca="false">VLOOKUP(C189,Uur!B:C,2,0)</f>
        <v>0.583333333333333</v>
      </c>
      <c r="C189" s="11" t="s">
        <v>27</v>
      </c>
      <c r="D189" s="9" t="s">
        <v>3</v>
      </c>
      <c r="E189" s="5" t="s">
        <v>4</v>
      </c>
      <c r="F189" s="9"/>
      <c r="G189" s="9" t="s">
        <v>3</v>
      </c>
      <c r="H189" s="3"/>
      <c r="I189" s="1" t="str">
        <f aca="false">VLOOKUP(C189,Uur!B:D,3,0)</f>
        <v>LM2 14u</v>
      </c>
      <c r="K189" s="9"/>
    </row>
    <row r="190" customFormat="false" ht="13.2" hidden="false" customHeight="false" outlineLevel="0" collapsed="false">
      <c r="B190" s="8"/>
      <c r="C190" s="3"/>
      <c r="D190" s="3"/>
      <c r="E190" s="3"/>
      <c r="G190" s="3"/>
      <c r="H190" s="3"/>
      <c r="K190" s="9"/>
    </row>
    <row r="191" customFormat="false" ht="13.2" hidden="false" customHeight="false" outlineLevel="0" collapsed="false">
      <c r="A191" s="1" t="n">
        <f aca="false">+A160+12</f>
        <v>91</v>
      </c>
      <c r="B191" s="8" t="n">
        <f aca="false">VLOOKUP(C191,Uur!B:C,2,0)</f>
        <v>0.645833333333333</v>
      </c>
      <c r="C191" s="5" t="s">
        <v>14</v>
      </c>
      <c r="D191" s="9" t="s">
        <v>3</v>
      </c>
      <c r="E191" s="5" t="s">
        <v>17</v>
      </c>
      <c r="G191" s="9" t="s">
        <v>3</v>
      </c>
      <c r="I191" s="1" t="str">
        <f aca="false">VLOOKUP(C191,Uur!B:D,3,0)</f>
        <v>LM3 15u30</v>
      </c>
      <c r="K191" s="9"/>
    </row>
    <row r="192" customFormat="false" ht="13.2" hidden="false" customHeight="false" outlineLevel="0" collapsed="false">
      <c r="A192" s="1" t="n">
        <f aca="false">+A161+12</f>
        <v>92</v>
      </c>
      <c r="B192" s="8" t="n">
        <f aca="false">VLOOKUP(C192,Uur!B:C,2,0)</f>
        <v>0.645833333333333</v>
      </c>
      <c r="C192" s="5" t="s">
        <v>18</v>
      </c>
      <c r="D192" s="9" t="s">
        <v>3</v>
      </c>
      <c r="E192" s="5" t="s">
        <v>29</v>
      </c>
      <c r="G192" s="9" t="s">
        <v>3</v>
      </c>
      <c r="H192" s="3"/>
      <c r="I192" s="1" t="str">
        <f aca="false">VLOOKUP(C192,Uur!B:D,3,0)</f>
        <v>LM1 15u30</v>
      </c>
      <c r="K192" s="9"/>
    </row>
    <row r="193" customFormat="false" ht="13.2" hidden="false" customHeight="false" outlineLevel="0" collapsed="false">
      <c r="A193" s="1" t="n">
        <f aca="false">+A162+12</f>
        <v>93</v>
      </c>
      <c r="B193" s="8" t="n">
        <f aca="false">VLOOKUP(C193,Uur!B:C,2,0)</f>
        <v>0.583333333333333</v>
      </c>
      <c r="C193" s="5" t="s">
        <v>16</v>
      </c>
      <c r="D193" s="9" t="s">
        <v>3</v>
      </c>
      <c r="E193" s="5" t="s">
        <v>20</v>
      </c>
      <c r="G193" s="9" t="s">
        <v>3</v>
      </c>
      <c r="I193" s="1" t="str">
        <f aca="false">VLOOKUP(C193,Uur!B:D,3,0)</f>
        <v>LM3 14u</v>
      </c>
      <c r="K193" s="9"/>
    </row>
    <row r="194" customFormat="false" ht="13.2" hidden="false" customHeight="false" outlineLevel="0" collapsed="false">
      <c r="A194" s="1" t="n">
        <f aca="false">+A163+12</f>
        <v>94</v>
      </c>
      <c r="B194" s="8" t="n">
        <f aca="false">VLOOKUP(C194,Uur!B:C,2,0)</f>
        <v>0.708333333333333</v>
      </c>
      <c r="C194" s="5" t="s">
        <v>21</v>
      </c>
      <c r="D194" s="9" t="s">
        <v>3</v>
      </c>
      <c r="E194" s="5" t="s">
        <v>12</v>
      </c>
      <c r="G194" s="9" t="s">
        <v>3</v>
      </c>
      <c r="H194" s="3"/>
      <c r="I194" s="1" t="str">
        <f aca="false">VLOOKUP(C194,Uur!B:D,3,0)</f>
        <v>LM1 17u</v>
      </c>
      <c r="K194" s="9"/>
    </row>
    <row r="195" customFormat="false" ht="13.2" hidden="false" customHeight="false" outlineLevel="0" collapsed="false">
      <c r="A195" s="1" t="n">
        <f aca="false">+A164+12</f>
        <v>95</v>
      </c>
      <c r="B195" s="8" t="n">
        <f aca="false">VLOOKUP(C195,Uur!B:C,2,0)</f>
        <v>0.645833333333333</v>
      </c>
      <c r="C195" s="5" t="s">
        <v>19</v>
      </c>
      <c r="D195" s="9" t="s">
        <v>3</v>
      </c>
      <c r="E195" s="5" t="s">
        <v>13</v>
      </c>
      <c r="G195" s="9" t="s">
        <v>3</v>
      </c>
      <c r="I195" s="1" t="str">
        <f aca="false">VLOOKUP(C195,Uur!B:D,3,0)</f>
        <v>LM2 15u30</v>
      </c>
      <c r="K195" s="9"/>
    </row>
    <row r="196" customFormat="false" ht="13.2" hidden="false" customHeight="false" outlineLevel="0" collapsed="false">
      <c r="A196" s="1" t="n">
        <f aca="false">+A165+12</f>
        <v>96</v>
      </c>
      <c r="B196" s="8" t="n">
        <v>0.645833333333333</v>
      </c>
      <c r="C196" s="5" t="s">
        <v>28</v>
      </c>
      <c r="D196" s="9" t="s">
        <v>3</v>
      </c>
      <c r="E196" s="5" t="s">
        <v>11</v>
      </c>
      <c r="G196" s="9" t="s">
        <v>3</v>
      </c>
      <c r="H196" s="3"/>
      <c r="I196" s="1" t="str">
        <f aca="false">VLOOKUP(C196,Uur!B:D,3,0)</f>
        <v>Wikings</v>
      </c>
      <c r="K196" s="9"/>
    </row>
    <row r="197" customFormat="false" ht="13.2" hidden="false" customHeight="false" outlineLevel="0" collapsed="false">
      <c r="B197" s="8"/>
      <c r="C197" s="5" t="s">
        <v>15</v>
      </c>
      <c r="D197" s="9" t="s">
        <v>3</v>
      </c>
      <c r="E197" s="5" t="s">
        <v>22</v>
      </c>
      <c r="G197" s="9" t="s">
        <v>3</v>
      </c>
      <c r="K197" s="9"/>
    </row>
    <row r="198" customFormat="false" ht="13.2" hidden="false" customHeight="false" outlineLevel="0" collapsed="false">
      <c r="B198" s="8"/>
      <c r="C198" s="3"/>
      <c r="D198" s="9"/>
      <c r="E198" s="5"/>
      <c r="G198" s="3"/>
      <c r="K198" s="9"/>
    </row>
    <row r="199" customFormat="false" ht="13.2" hidden="false" customHeight="false" outlineLevel="0" collapsed="false">
      <c r="B199" s="8"/>
      <c r="C199" s="6" t="n">
        <f aca="false">+C182+7</f>
        <v>45626</v>
      </c>
      <c r="D199" s="9"/>
      <c r="E199" s="5"/>
      <c r="G199" s="9"/>
      <c r="K199" s="9"/>
      <c r="L199" s="10"/>
    </row>
    <row r="200" customFormat="false" ht="13.2" hidden="false" customHeight="false" outlineLevel="0" collapsed="false">
      <c r="B200" s="8"/>
      <c r="C200" s="6"/>
      <c r="D200" s="9"/>
      <c r="E200" s="5"/>
      <c r="G200" s="9"/>
      <c r="K200" s="9"/>
      <c r="L200" s="10"/>
    </row>
    <row r="201" customFormat="false" ht="13.2" hidden="false" customHeight="false" outlineLevel="0" collapsed="false">
      <c r="A201" s="1" t="n">
        <f aca="false">+A184+12</f>
        <v>97</v>
      </c>
      <c r="B201" s="8" t="n">
        <f aca="false">VLOOKUP(C201,Uur!B:C,2,0)</f>
        <v>0.645833333333333</v>
      </c>
      <c r="C201" s="5" t="s">
        <v>4</v>
      </c>
      <c r="D201" s="9" t="s">
        <v>3</v>
      </c>
      <c r="E201" s="5" t="s">
        <v>24</v>
      </c>
      <c r="F201" s="9"/>
      <c r="G201" s="9" t="s">
        <v>3</v>
      </c>
      <c r="H201" s="7"/>
      <c r="I201" s="1" t="str">
        <f aca="false">VLOOKUP(C201,Uur!B:D,3,0)</f>
        <v>LM2 15u30</v>
      </c>
      <c r="K201" s="9"/>
    </row>
    <row r="202" customFormat="false" ht="13.2" hidden="false" customHeight="false" outlineLevel="0" collapsed="false">
      <c r="A202" s="1" t="n">
        <f aca="false">+A185+12</f>
        <v>98</v>
      </c>
      <c r="B202" s="8" t="n">
        <f aca="false">VLOOKUP(C202,Uur!B:C,2,0)</f>
        <v>0.645833333333333</v>
      </c>
      <c r="C202" s="5" t="s">
        <v>23</v>
      </c>
      <c r="D202" s="9" t="s">
        <v>3</v>
      </c>
      <c r="E202" s="5" t="s">
        <v>9</v>
      </c>
      <c r="F202" s="9"/>
      <c r="G202" s="9" t="s">
        <v>3</v>
      </c>
      <c r="H202" s="7"/>
      <c r="I202" s="1" t="str">
        <f aca="false">VLOOKUP(C202,Uur!B:D,3,0)</f>
        <v>Ter Biezen</v>
      </c>
      <c r="K202" s="9"/>
    </row>
    <row r="203" customFormat="false" ht="13.2" hidden="false" customHeight="false" outlineLevel="0" collapsed="false">
      <c r="A203" s="1" t="n">
        <f aca="false">+A186+12</f>
        <v>99</v>
      </c>
      <c r="B203" s="8" t="n">
        <f aca="false">VLOOKUP(C203,Uur!B:C,2,0)</f>
        <v>0.583333333333333</v>
      </c>
      <c r="C203" s="5" t="s">
        <v>7</v>
      </c>
      <c r="D203" s="9" t="s">
        <v>3</v>
      </c>
      <c r="E203" s="5" t="s">
        <v>2</v>
      </c>
      <c r="F203" s="9"/>
      <c r="G203" s="9" t="s">
        <v>3</v>
      </c>
      <c r="H203" s="7"/>
      <c r="I203" s="1" t="str">
        <f aca="false">VLOOKUP(C203,Uur!B:D,3,0)</f>
        <v>LM1 14u</v>
      </c>
      <c r="K203" s="9"/>
    </row>
    <row r="204" customFormat="false" ht="13.2" hidden="false" customHeight="false" outlineLevel="0" collapsed="false">
      <c r="A204" s="1" t="n">
        <f aca="false">+A187+12</f>
        <v>100</v>
      </c>
      <c r="B204" s="8" t="n">
        <f aca="false">VLOOKUP(C204,Uur!B:C,2,0)</f>
        <v>0.708333333333333</v>
      </c>
      <c r="C204" s="5" t="s">
        <v>6</v>
      </c>
      <c r="D204" s="9" t="s">
        <v>3</v>
      </c>
      <c r="E204" s="5" t="s">
        <v>10</v>
      </c>
      <c r="F204" s="9"/>
      <c r="G204" s="9" t="s">
        <v>3</v>
      </c>
      <c r="H204" s="7"/>
      <c r="I204" s="1" t="str">
        <f aca="false">VLOOKUP(C204,Uur!B:D,3,0)</f>
        <v>LM2 17u</v>
      </c>
      <c r="K204" s="9"/>
    </row>
    <row r="205" customFormat="false" ht="13.2" hidden="false" customHeight="false" outlineLevel="0" collapsed="false">
      <c r="A205" s="1" t="n">
        <f aca="false">+A188+12</f>
        <v>101</v>
      </c>
      <c r="B205" s="8" t="n">
        <v>0.625</v>
      </c>
      <c r="C205" s="5" t="s">
        <v>5</v>
      </c>
      <c r="D205" s="9" t="s">
        <v>3</v>
      </c>
      <c r="E205" s="5" t="s">
        <v>27</v>
      </c>
      <c r="F205" s="9"/>
      <c r="G205" s="9" t="s">
        <v>3</v>
      </c>
      <c r="H205" s="7"/>
      <c r="I205" s="1" t="str">
        <f aca="false">VLOOKUP(C205,Uur!B:D,3,0)</f>
        <v>Wikings</v>
      </c>
      <c r="K205" s="9"/>
    </row>
    <row r="206" customFormat="false" ht="13.2" hidden="false" customHeight="false" outlineLevel="0" collapsed="false">
      <c r="A206" s="1" t="n">
        <f aca="false">+A189+12</f>
        <v>102</v>
      </c>
      <c r="B206" s="8" t="n">
        <v>0.625</v>
      </c>
      <c r="C206" s="11" t="s">
        <v>8</v>
      </c>
      <c r="D206" s="9" t="s">
        <v>3</v>
      </c>
      <c r="E206" s="5" t="s">
        <v>26</v>
      </c>
      <c r="F206" s="9"/>
      <c r="G206" s="9" t="s">
        <v>3</v>
      </c>
      <c r="H206" s="7"/>
      <c r="I206" s="1" t="s">
        <v>33</v>
      </c>
      <c r="K206" s="9"/>
    </row>
    <row r="207" customFormat="false" ht="13.2" hidden="false" customHeight="false" outlineLevel="0" collapsed="false">
      <c r="B207" s="8"/>
      <c r="G207" s="3"/>
      <c r="K207" s="9"/>
    </row>
    <row r="208" customFormat="false" ht="13.2" hidden="false" customHeight="false" outlineLevel="0" collapsed="false">
      <c r="A208" s="1" t="n">
        <f aca="false">+A191+12</f>
        <v>103</v>
      </c>
      <c r="B208" s="8" t="n">
        <v>0.583333333333333</v>
      </c>
      <c r="C208" s="5" t="s">
        <v>20</v>
      </c>
      <c r="D208" s="9" t="s">
        <v>3</v>
      </c>
      <c r="E208" s="5" t="s">
        <v>28</v>
      </c>
      <c r="G208" s="9" t="s">
        <v>3</v>
      </c>
      <c r="I208" s="1" t="str">
        <f aca="false">VLOOKUP(C208,Uur!B:D,3,0)</f>
        <v>Bavikhove</v>
      </c>
      <c r="K208" s="9"/>
    </row>
    <row r="209" customFormat="false" ht="13.2" hidden="false" customHeight="false" outlineLevel="0" collapsed="false">
      <c r="A209" s="1" t="n">
        <f aca="false">+A192+12</f>
        <v>104</v>
      </c>
      <c r="B209" s="8" t="n">
        <f aca="false">VLOOKUP(C209,Uur!B:C,2,0)</f>
        <v>0.583333333333333</v>
      </c>
      <c r="C209" s="5" t="s">
        <v>11</v>
      </c>
      <c r="D209" s="9" t="s">
        <v>3</v>
      </c>
      <c r="E209" s="5" t="s">
        <v>15</v>
      </c>
      <c r="G209" s="9" t="s">
        <v>3</v>
      </c>
      <c r="I209" s="1" t="str">
        <f aca="false">VLOOKUP(C209,Uur!B:D,3,0)</f>
        <v>LM2 14u</v>
      </c>
      <c r="K209" s="9"/>
    </row>
    <row r="210" customFormat="false" ht="13.2" hidden="false" customHeight="false" outlineLevel="0" collapsed="false">
      <c r="A210" s="1" t="n">
        <f aca="false">+A193+12</f>
        <v>105</v>
      </c>
      <c r="B210" s="8" t="n">
        <f aca="false">VLOOKUP(C210,Uur!B:C,2,0)</f>
        <v>0.645833333333333</v>
      </c>
      <c r="C210" s="5" t="s">
        <v>17</v>
      </c>
      <c r="D210" s="9" t="s">
        <v>3</v>
      </c>
      <c r="E210" s="5" t="s">
        <v>19</v>
      </c>
      <c r="G210" s="9" t="s">
        <v>3</v>
      </c>
      <c r="I210" s="1" t="str">
        <f aca="false">VLOOKUP(C210,Uur!B:D,3,0)</f>
        <v>LM1 15u30</v>
      </c>
      <c r="K210" s="9"/>
    </row>
    <row r="211" customFormat="false" ht="13.2" hidden="false" customHeight="false" outlineLevel="0" collapsed="false">
      <c r="A211" s="1" t="n">
        <f aca="false">+A194+12</f>
        <v>106</v>
      </c>
      <c r="B211" s="8" t="n">
        <f aca="false">VLOOKUP(C211,Uur!B:C,2,0)</f>
        <v>0.666666666666667</v>
      </c>
      <c r="C211" s="5" t="s">
        <v>13</v>
      </c>
      <c r="D211" s="9" t="s">
        <v>3</v>
      </c>
      <c r="E211" s="5" t="s">
        <v>16</v>
      </c>
      <c r="G211" s="9" t="s">
        <v>3</v>
      </c>
      <c r="I211" s="1" t="str">
        <f aca="false">VLOOKUP(C211,Uur!B:D,3,0)</f>
        <v>Marke</v>
      </c>
      <c r="K211" s="9"/>
    </row>
    <row r="212" customFormat="false" ht="13.2" hidden="false" customHeight="false" outlineLevel="0" collapsed="false">
      <c r="A212" s="1" t="n">
        <f aca="false">+A195+12</f>
        <v>107</v>
      </c>
      <c r="B212" s="8" t="n">
        <f aca="false">VLOOKUP(C212,Uur!B:C,2,0)</f>
        <v>0.583333333333333</v>
      </c>
      <c r="C212" s="5" t="s">
        <v>12</v>
      </c>
      <c r="D212" s="9" t="s">
        <v>3</v>
      </c>
      <c r="E212" s="5" t="s">
        <v>14</v>
      </c>
      <c r="G212" s="9" t="s">
        <v>3</v>
      </c>
      <c r="I212" s="1" t="str">
        <f aca="false">VLOOKUP(C212,Uur!B:D,3,0)</f>
        <v>LM3 14u</v>
      </c>
      <c r="K212" s="9"/>
    </row>
    <row r="213" customFormat="false" ht="13.2" hidden="false" customHeight="false" outlineLevel="0" collapsed="false">
      <c r="A213" s="1" t="n">
        <f aca="false">+A196+12</f>
        <v>108</v>
      </c>
      <c r="B213" s="8" t="n">
        <f aca="false">VLOOKUP(C213,Uur!B:C,2,0)</f>
        <v>0.708333333333333</v>
      </c>
      <c r="C213" s="5" t="s">
        <v>21</v>
      </c>
      <c r="D213" s="9" t="s">
        <v>3</v>
      </c>
      <c r="E213" s="5" t="s">
        <v>18</v>
      </c>
      <c r="G213" s="9" t="s">
        <v>3</v>
      </c>
      <c r="I213" s="1" t="str">
        <f aca="false">VLOOKUP(C213,Uur!B:D,3,0)</f>
        <v>LM1 17u</v>
      </c>
      <c r="K213" s="9"/>
    </row>
    <row r="214" customFormat="false" ht="13.2" hidden="false" customHeight="false" outlineLevel="0" collapsed="false">
      <c r="B214" s="8"/>
      <c r="C214" s="5" t="s">
        <v>29</v>
      </c>
      <c r="D214" s="9" t="s">
        <v>3</v>
      </c>
      <c r="E214" s="5" t="s">
        <v>22</v>
      </c>
      <c r="G214" s="9"/>
      <c r="K214" s="9"/>
    </row>
    <row r="215" customFormat="false" ht="13.2" hidden="false" customHeight="false" outlineLevel="0" collapsed="false">
      <c r="B215" s="8"/>
      <c r="C215" s="3"/>
      <c r="D215" s="9"/>
      <c r="E215" s="3"/>
      <c r="G215" s="9"/>
      <c r="K215" s="9"/>
    </row>
    <row r="216" customFormat="false" ht="13.2" hidden="false" customHeight="false" outlineLevel="0" collapsed="false">
      <c r="B216" s="8"/>
      <c r="C216" s="6" t="n">
        <f aca="false">+C199+7</f>
        <v>45633</v>
      </c>
      <c r="D216" s="9"/>
      <c r="G216" s="9"/>
      <c r="K216" s="9"/>
      <c r="L216" s="10"/>
    </row>
    <row r="217" customFormat="false" ht="13.2" hidden="false" customHeight="false" outlineLevel="0" collapsed="false">
      <c r="B217" s="8"/>
      <c r="C217" s="6"/>
      <c r="D217" s="9"/>
      <c r="G217" s="9"/>
      <c r="K217" s="9"/>
      <c r="L217" s="10"/>
    </row>
    <row r="218" customFormat="false" ht="13.2" hidden="false" customHeight="false" outlineLevel="0" collapsed="false">
      <c r="A218" s="1" t="n">
        <f aca="false">+A201+12</f>
        <v>109</v>
      </c>
      <c r="B218" s="8" t="n">
        <f aca="false">VLOOKUP(C218,Uur!B:C,2,0)</f>
        <v>0.583333333333333</v>
      </c>
      <c r="C218" s="5" t="s">
        <v>8</v>
      </c>
      <c r="D218" s="9" t="s">
        <v>3</v>
      </c>
      <c r="E218" s="5" t="s">
        <v>4</v>
      </c>
      <c r="G218" s="9" t="s">
        <v>3</v>
      </c>
      <c r="I218" s="1" t="str">
        <f aca="false">VLOOKUP(C218,Uur!B:D,3,0)</f>
        <v>LM1 14u</v>
      </c>
      <c r="K218" s="9"/>
    </row>
    <row r="219" customFormat="false" ht="13.2" hidden="false" customHeight="false" outlineLevel="0" collapsed="false">
      <c r="A219" s="1" t="n">
        <f aca="false">+A202+12</f>
        <v>110</v>
      </c>
      <c r="B219" s="8" t="n">
        <v>0.645833333333333</v>
      </c>
      <c r="C219" s="5" t="s">
        <v>24</v>
      </c>
      <c r="D219" s="9" t="s">
        <v>3</v>
      </c>
      <c r="E219" s="5" t="s">
        <v>7</v>
      </c>
      <c r="G219" s="9" t="s">
        <v>3</v>
      </c>
      <c r="I219" s="1" t="s">
        <v>33</v>
      </c>
      <c r="K219" s="9"/>
    </row>
    <row r="220" customFormat="false" ht="13.2" hidden="false" customHeight="false" outlineLevel="0" collapsed="false">
      <c r="A220" s="1" t="n">
        <f aca="false">+A203+12</f>
        <v>111</v>
      </c>
      <c r="B220" s="8" t="n">
        <f aca="false">VLOOKUP(C220,Uur!B:C,2,0)</f>
        <v>0.708333333333333</v>
      </c>
      <c r="C220" s="5" t="s">
        <v>2</v>
      </c>
      <c r="D220" s="9" t="s">
        <v>3</v>
      </c>
      <c r="E220" s="5" t="s">
        <v>10</v>
      </c>
      <c r="G220" s="9" t="s">
        <v>3</v>
      </c>
      <c r="I220" s="1" t="str">
        <f aca="false">VLOOKUP(C220,Uur!B:D,3,0)</f>
        <v>Ter Biezen</v>
      </c>
      <c r="K220" s="9"/>
    </row>
    <row r="221" customFormat="false" ht="13.2" hidden="false" customHeight="false" outlineLevel="0" collapsed="false">
      <c r="A221" s="1" t="n">
        <f aca="false">+A204+12</f>
        <v>112</v>
      </c>
      <c r="B221" s="8" t="n">
        <f aca="false">VLOOKUP(C221,Uur!B:C,2,0)</f>
        <v>0.708333333333333</v>
      </c>
      <c r="C221" s="5" t="s">
        <v>6</v>
      </c>
      <c r="D221" s="9" t="s">
        <v>3</v>
      </c>
      <c r="E221" s="5" t="s">
        <v>27</v>
      </c>
      <c r="G221" s="9" t="s">
        <v>3</v>
      </c>
      <c r="I221" s="1" t="str">
        <f aca="false">VLOOKUP(C221,Uur!B:D,3,0)</f>
        <v>LM2 17u</v>
      </c>
      <c r="K221" s="9"/>
    </row>
    <row r="222" customFormat="false" ht="13.2" hidden="false" customHeight="false" outlineLevel="0" collapsed="false">
      <c r="A222" s="1" t="n">
        <f aca="false">+A205+12</f>
        <v>113</v>
      </c>
      <c r="B222" s="8" t="n">
        <f aca="false">VLOOKUP(C222,Uur!B:C,2,0)</f>
        <v>0.708333333333333</v>
      </c>
      <c r="C222" s="5" t="s">
        <v>5</v>
      </c>
      <c r="D222" s="9" t="s">
        <v>3</v>
      </c>
      <c r="E222" s="5" t="s">
        <v>23</v>
      </c>
      <c r="G222" s="9" t="s">
        <v>3</v>
      </c>
      <c r="I222" s="1" t="str">
        <f aca="false">VLOOKUP(C222,Uur!B:D,3,0)</f>
        <v>Wikings</v>
      </c>
      <c r="K222" s="9"/>
    </row>
    <row r="223" customFormat="false" ht="13.2" hidden="false" customHeight="false" outlineLevel="0" collapsed="false">
      <c r="A223" s="1" t="n">
        <f aca="false">+A206+12</f>
        <v>114</v>
      </c>
      <c r="B223" s="8" t="n">
        <f aca="false">VLOOKUP(C223,Uur!B:C,2,0)</f>
        <v>0.645833333333333</v>
      </c>
      <c r="C223" s="11" t="s">
        <v>26</v>
      </c>
      <c r="D223" s="9" t="s">
        <v>3</v>
      </c>
      <c r="E223" s="5" t="s">
        <v>9</v>
      </c>
      <c r="G223" s="9" t="s">
        <v>3</v>
      </c>
      <c r="I223" s="1" t="str">
        <f aca="false">VLOOKUP(C223,Uur!B:D,3,0)</f>
        <v>Wikings</v>
      </c>
      <c r="K223" s="9"/>
    </row>
    <row r="224" customFormat="false" ht="13.2" hidden="false" customHeight="false" outlineLevel="0" collapsed="false">
      <c r="B224" s="8"/>
      <c r="C224" s="5"/>
      <c r="D224" s="9"/>
      <c r="E224" s="5"/>
      <c r="F224" s="9"/>
      <c r="G224" s="9"/>
      <c r="K224" s="9"/>
    </row>
    <row r="225" customFormat="false" ht="13.2" hidden="false" customHeight="false" outlineLevel="0" collapsed="false">
      <c r="A225" s="1" t="n">
        <f aca="false">+A208+12</f>
        <v>115</v>
      </c>
      <c r="B225" s="8" t="n">
        <f aca="false">VLOOKUP(C225,Uur!B:C,2,0)</f>
        <v>0.666666666666667</v>
      </c>
      <c r="C225" s="5" t="s">
        <v>20</v>
      </c>
      <c r="D225" s="9" t="s">
        <v>3</v>
      </c>
      <c r="E225" s="5" t="s">
        <v>17</v>
      </c>
      <c r="F225" s="9"/>
      <c r="G225" s="9" t="s">
        <v>3</v>
      </c>
      <c r="H225" s="7"/>
      <c r="I225" s="1" t="str">
        <f aca="false">VLOOKUP(C225,Uur!B:D,3,0)</f>
        <v>Bavikhove</v>
      </c>
      <c r="K225" s="9"/>
    </row>
    <row r="226" customFormat="false" ht="13.2" hidden="false" customHeight="false" outlineLevel="0" collapsed="false">
      <c r="A226" s="1" t="n">
        <f aca="false">+A209+12</f>
        <v>116</v>
      </c>
      <c r="B226" s="8" t="n">
        <f aca="false">VLOOKUP(C226,Uur!B:C,2,0)</f>
        <v>0.583333333333333</v>
      </c>
      <c r="C226" s="5" t="s">
        <v>11</v>
      </c>
      <c r="D226" s="9" t="s">
        <v>3</v>
      </c>
      <c r="E226" s="5" t="s">
        <v>13</v>
      </c>
      <c r="F226" s="9"/>
      <c r="G226" s="9" t="s">
        <v>3</v>
      </c>
      <c r="H226" s="7"/>
      <c r="I226" s="1" t="str">
        <f aca="false">VLOOKUP(C226,Uur!B:D,3,0)</f>
        <v>LM2 14u</v>
      </c>
      <c r="K226" s="9"/>
    </row>
    <row r="227" customFormat="false" ht="13.2" hidden="false" customHeight="false" outlineLevel="0" collapsed="false">
      <c r="A227" s="1" t="n">
        <f aca="false">+A210+12</f>
        <v>117</v>
      </c>
      <c r="B227" s="8" t="n">
        <f aca="false">VLOOKUP(C227,Uur!B:C,2,0)</f>
        <v>0.645833333333333</v>
      </c>
      <c r="C227" s="5" t="s">
        <v>18</v>
      </c>
      <c r="D227" s="9" t="s">
        <v>3</v>
      </c>
      <c r="E227" s="5" t="s">
        <v>28</v>
      </c>
      <c r="F227" s="9"/>
      <c r="G227" s="9" t="s">
        <v>3</v>
      </c>
      <c r="H227" s="7"/>
      <c r="I227" s="1" t="str">
        <f aca="false">VLOOKUP(C227,Uur!B:D,3,0)</f>
        <v>LM1 15u30</v>
      </c>
      <c r="K227" s="9"/>
    </row>
    <row r="228" customFormat="false" ht="13.2" hidden="false" customHeight="false" outlineLevel="0" collapsed="false">
      <c r="A228" s="1" t="n">
        <f aca="false">+A211+12</f>
        <v>118</v>
      </c>
      <c r="B228" s="8" t="n">
        <f aca="false">VLOOKUP(C228,Uur!B:C,2,0)</f>
        <v>0.645833333333333</v>
      </c>
      <c r="C228" s="5" t="s">
        <v>15</v>
      </c>
      <c r="D228" s="9" t="s">
        <v>3</v>
      </c>
      <c r="E228" s="5" t="s">
        <v>12</v>
      </c>
      <c r="F228" s="9"/>
      <c r="G228" s="9" t="s">
        <v>3</v>
      </c>
      <c r="H228" s="7"/>
      <c r="I228" s="1" t="str">
        <f aca="false">VLOOKUP(C228,Uur!B:D,3,0)</f>
        <v>Ter Biezen</v>
      </c>
      <c r="K228" s="9"/>
    </row>
    <row r="229" customFormat="false" ht="13.2" hidden="false" customHeight="false" outlineLevel="0" collapsed="false">
      <c r="A229" s="1" t="n">
        <f aca="false">+A212+12</f>
        <v>119</v>
      </c>
      <c r="B229" s="8" t="n">
        <f aca="false">VLOOKUP(C229,Uur!B:C,2,0)</f>
        <v>0.583333333333333</v>
      </c>
      <c r="C229" s="5" t="s">
        <v>16</v>
      </c>
      <c r="D229" s="9" t="s">
        <v>3</v>
      </c>
      <c r="E229" s="5" t="s">
        <v>29</v>
      </c>
      <c r="F229" s="9"/>
      <c r="G229" s="9" t="s">
        <v>3</v>
      </c>
      <c r="H229" s="7"/>
      <c r="I229" s="1" t="str">
        <f aca="false">VLOOKUP(C229,Uur!B:D,3,0)</f>
        <v>LM3 14u</v>
      </c>
      <c r="K229" s="9"/>
    </row>
    <row r="230" customFormat="false" ht="13.2" hidden="false" customHeight="false" outlineLevel="0" collapsed="false">
      <c r="A230" s="1" t="n">
        <f aca="false">+A213+12</f>
        <v>120</v>
      </c>
      <c r="B230" s="8" t="n">
        <f aca="false">VLOOKUP(C230,Uur!B:C,2,0)</f>
        <v>0.645833333333333</v>
      </c>
      <c r="C230" s="5" t="s">
        <v>19</v>
      </c>
      <c r="D230" s="9" t="s">
        <v>3</v>
      </c>
      <c r="E230" s="5" t="s">
        <v>21</v>
      </c>
      <c r="F230" s="9"/>
      <c r="G230" s="9" t="s">
        <v>3</v>
      </c>
      <c r="H230" s="7"/>
      <c r="I230" s="1" t="str">
        <f aca="false">VLOOKUP(C230,Uur!B:D,3,0)</f>
        <v>LM2 15u30</v>
      </c>
      <c r="K230" s="9"/>
    </row>
    <row r="231" customFormat="false" ht="13.2" hidden="false" customHeight="false" outlineLevel="0" collapsed="false">
      <c r="B231" s="8"/>
      <c r="C231" s="5" t="s">
        <v>14</v>
      </c>
      <c r="D231" s="9" t="s">
        <v>3</v>
      </c>
      <c r="E231" s="5" t="s">
        <v>22</v>
      </c>
      <c r="G231" s="9"/>
      <c r="K231" s="9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K232" s="9"/>
    </row>
    <row r="233" customFormat="false" ht="13.2" hidden="false" customHeight="false" outlineLevel="0" collapsed="false">
      <c r="B233" s="8"/>
      <c r="C233" s="6" t="n">
        <f aca="false">+C216+7</f>
        <v>45640</v>
      </c>
      <c r="D233" s="9"/>
      <c r="E233" s="5"/>
      <c r="G233" s="9"/>
      <c r="K233" s="9"/>
      <c r="L233" s="10"/>
    </row>
    <row r="234" customFormat="false" ht="13.2" hidden="false" customHeight="false" outlineLevel="0" collapsed="false">
      <c r="B234" s="8"/>
      <c r="C234" s="6"/>
      <c r="D234" s="9"/>
      <c r="E234" s="5"/>
      <c r="G234" s="9"/>
      <c r="K234" s="9"/>
      <c r="L234" s="10"/>
    </row>
    <row r="235" customFormat="false" ht="13.2" hidden="false" customHeight="false" outlineLevel="0" collapsed="false">
      <c r="A235" s="1" t="n">
        <f aca="false">+A218+12</f>
        <v>121</v>
      </c>
      <c r="B235" s="8" t="n">
        <f aca="false">VLOOKUP(C235,Uur!B:C,2,0)</f>
        <v>0.625</v>
      </c>
      <c r="C235" s="5" t="s">
        <v>10</v>
      </c>
      <c r="D235" s="9" t="s">
        <v>3</v>
      </c>
      <c r="E235" s="5" t="s">
        <v>24</v>
      </c>
      <c r="G235" s="9" t="s">
        <v>3</v>
      </c>
      <c r="I235" s="1" t="str">
        <f aca="false">VLOOKUP(C235,Uur!B:D,3,0)</f>
        <v>Zwev-Knokke</v>
      </c>
      <c r="K235" s="9"/>
    </row>
    <row r="236" customFormat="false" ht="13.2" hidden="false" customHeight="false" outlineLevel="0" collapsed="false">
      <c r="A236" s="1" t="n">
        <f aca="false">+A219+12</f>
        <v>122</v>
      </c>
      <c r="B236" s="8" t="n">
        <f aca="false">VLOOKUP(C236,Uur!B:C,2,0)</f>
        <v>0.645833333333333</v>
      </c>
      <c r="C236" s="5" t="s">
        <v>4</v>
      </c>
      <c r="D236" s="9" t="s">
        <v>3</v>
      </c>
      <c r="E236" s="5" t="s">
        <v>6</v>
      </c>
      <c r="G236" s="9" t="s">
        <v>3</v>
      </c>
      <c r="I236" s="1" t="str">
        <f aca="false">VLOOKUP(C236,Uur!B:D,3,0)</f>
        <v>LM2 15u30</v>
      </c>
      <c r="K236" s="9"/>
    </row>
    <row r="237" customFormat="false" ht="13.2" hidden="false" customHeight="false" outlineLevel="0" collapsed="false">
      <c r="A237" s="1" t="n">
        <f aca="false">+A220+12</f>
        <v>123</v>
      </c>
      <c r="B237" s="8" t="n">
        <f aca="false">VLOOKUP(C237,Uur!B:C,2,0)</f>
        <v>0.583333333333333</v>
      </c>
      <c r="C237" s="5" t="s">
        <v>27</v>
      </c>
      <c r="D237" s="9" t="s">
        <v>3</v>
      </c>
      <c r="E237" s="5" t="s">
        <v>8</v>
      </c>
      <c r="G237" s="9" t="s">
        <v>3</v>
      </c>
      <c r="I237" s="1" t="str">
        <f aca="false">VLOOKUP(C237,Uur!B:D,3,0)</f>
        <v>LM2 14u</v>
      </c>
      <c r="K237" s="9"/>
    </row>
    <row r="238" customFormat="false" ht="13.2" hidden="false" customHeight="false" outlineLevel="0" collapsed="false">
      <c r="A238" s="1" t="n">
        <f aca="false">+A221+12</f>
        <v>124</v>
      </c>
      <c r="B238" s="8" t="n">
        <f aca="false">VLOOKUP(C238,Uur!B:C,2,0)</f>
        <v>0.708333333333333</v>
      </c>
      <c r="C238" s="5" t="s">
        <v>9</v>
      </c>
      <c r="D238" s="9" t="s">
        <v>3</v>
      </c>
      <c r="E238" s="5" t="s">
        <v>2</v>
      </c>
      <c r="G238" s="9" t="s">
        <v>3</v>
      </c>
      <c r="I238" s="1" t="str">
        <f aca="false">VLOOKUP(C238,Uur!B:D,3,0)</f>
        <v>LM2 17u</v>
      </c>
      <c r="K238" s="9"/>
    </row>
    <row r="239" customFormat="false" ht="13.2" hidden="false" customHeight="false" outlineLevel="0" collapsed="false">
      <c r="A239" s="1" t="n">
        <f aca="false">+A222+12</f>
        <v>125</v>
      </c>
      <c r="B239" s="8" t="n">
        <f aca="false">VLOOKUP(C239,Uur!B:C,2,0)</f>
        <v>0.583333333333333</v>
      </c>
      <c r="C239" s="5" t="s">
        <v>7</v>
      </c>
      <c r="D239" s="9" t="s">
        <v>3</v>
      </c>
      <c r="E239" s="5" t="s">
        <v>5</v>
      </c>
      <c r="G239" s="9" t="s">
        <v>3</v>
      </c>
      <c r="I239" s="1" t="str">
        <f aca="false">VLOOKUP(C239,Uur!B:D,3,0)</f>
        <v>LM1 14u</v>
      </c>
      <c r="K239" s="9"/>
    </row>
    <row r="240" customFormat="false" ht="13.2" hidden="false" customHeight="false" outlineLevel="0" collapsed="false">
      <c r="A240" s="1" t="n">
        <f aca="false">+A223+12</f>
        <v>126</v>
      </c>
      <c r="B240" s="8" t="n">
        <f aca="false">VLOOKUP(C240,Uur!B:C,2,0)</f>
        <v>0.645833333333333</v>
      </c>
      <c r="C240" s="11" t="s">
        <v>26</v>
      </c>
      <c r="D240" s="9" t="s">
        <v>3</v>
      </c>
      <c r="E240" s="5" t="s">
        <v>23</v>
      </c>
      <c r="G240" s="9" t="s">
        <v>3</v>
      </c>
      <c r="I240" s="1" t="str">
        <f aca="false">VLOOKUP(C240,Uur!B:D,3,0)</f>
        <v>Wikings</v>
      </c>
      <c r="K240" s="9"/>
    </row>
    <row r="241" customFormat="false" ht="13.2" hidden="false" customHeight="false" outlineLevel="0" collapsed="false">
      <c r="B241" s="8"/>
      <c r="C241" s="3"/>
      <c r="D241" s="3"/>
      <c r="E241" s="3"/>
      <c r="G241" s="9"/>
      <c r="K241" s="9"/>
    </row>
    <row r="242" customFormat="false" ht="13.2" hidden="false" customHeight="false" outlineLevel="0" collapsed="false">
      <c r="A242" s="1" t="n">
        <f aca="false">+A225+12</f>
        <v>127</v>
      </c>
      <c r="B242" s="8" t="n">
        <f aca="false">VLOOKUP(C242,Uur!B:C,2,0)</f>
        <v>0.645833333333333</v>
      </c>
      <c r="C242" s="5" t="s">
        <v>17</v>
      </c>
      <c r="D242" s="9" t="s">
        <v>3</v>
      </c>
      <c r="E242" s="5" t="s">
        <v>13</v>
      </c>
      <c r="G242" s="9" t="s">
        <v>3</v>
      </c>
      <c r="I242" s="1" t="str">
        <f aca="false">VLOOKUP(C242,Uur!B:D,3,0)</f>
        <v>LM1 15u30</v>
      </c>
      <c r="K242" s="9"/>
    </row>
    <row r="243" customFormat="false" ht="13.2" hidden="false" customHeight="false" outlineLevel="0" collapsed="false">
      <c r="A243" s="1" t="n">
        <f aca="false">+A226+12</f>
        <v>128</v>
      </c>
      <c r="B243" s="8" t="n">
        <f aca="false">VLOOKUP(C243,Uur!B:C,2,0)</f>
        <v>0.645833333333333</v>
      </c>
      <c r="C243" s="5" t="s">
        <v>15</v>
      </c>
      <c r="D243" s="9" t="s">
        <v>3</v>
      </c>
      <c r="E243" s="5" t="s">
        <v>18</v>
      </c>
      <c r="G243" s="9" t="s">
        <v>3</v>
      </c>
      <c r="I243" s="1" t="str">
        <f aca="false">VLOOKUP(C243,Uur!B:D,3,0)</f>
        <v>Ter Biezen</v>
      </c>
      <c r="K243" s="9"/>
    </row>
    <row r="244" customFormat="false" ht="13.2" hidden="false" customHeight="false" outlineLevel="0" collapsed="false">
      <c r="A244" s="1" t="n">
        <f aca="false">+A227+12</f>
        <v>129</v>
      </c>
      <c r="B244" s="8" t="n">
        <f aca="false">VLOOKUP(C244,Uur!B:C,2,0)</f>
        <v>0.666666666666667</v>
      </c>
      <c r="C244" s="5" t="s">
        <v>20</v>
      </c>
      <c r="D244" s="9" t="s">
        <v>3</v>
      </c>
      <c r="E244" s="5" t="s">
        <v>14</v>
      </c>
      <c r="G244" s="9" t="s">
        <v>3</v>
      </c>
      <c r="I244" s="1" t="str">
        <f aca="false">VLOOKUP(C244,Uur!B:D,3,0)</f>
        <v>Bavikhove</v>
      </c>
      <c r="K244" s="9"/>
    </row>
    <row r="245" customFormat="false" ht="13.2" hidden="false" customHeight="false" outlineLevel="0" collapsed="false">
      <c r="A245" s="1" t="n">
        <f aca="false">+A228+12</f>
        <v>130</v>
      </c>
      <c r="B245" s="8" t="n">
        <v>0.645833333333333</v>
      </c>
      <c r="C245" s="5" t="s">
        <v>12</v>
      </c>
      <c r="D245" s="9" t="s">
        <v>3</v>
      </c>
      <c r="E245" s="5" t="s">
        <v>16</v>
      </c>
      <c r="G245" s="9" t="s">
        <v>3</v>
      </c>
      <c r="I245" s="1" t="str">
        <f aca="false">VLOOKUP(C245,Uur!B:D,3,0)</f>
        <v>LM3 14u</v>
      </c>
      <c r="K245" s="9"/>
    </row>
    <row r="246" customFormat="false" ht="13.2" hidden="false" customHeight="false" outlineLevel="0" collapsed="false">
      <c r="A246" s="1" t="n">
        <f aca="false">+A229+12</f>
        <v>131</v>
      </c>
      <c r="B246" s="8" t="n">
        <f aca="false">VLOOKUP(C246,Uur!B:C,2,0)</f>
        <v>0.708333333333333</v>
      </c>
      <c r="C246" s="5" t="s">
        <v>21</v>
      </c>
      <c r="D246" s="9" t="s">
        <v>3</v>
      </c>
      <c r="E246" s="5" t="s">
        <v>11</v>
      </c>
      <c r="G246" s="9" t="s">
        <v>3</v>
      </c>
      <c r="I246" s="1" t="str">
        <f aca="false">VLOOKUP(C246,Uur!B:D,3,0)</f>
        <v>LM1 17u</v>
      </c>
      <c r="K246" s="9"/>
    </row>
    <row r="247" customFormat="false" ht="13.2" hidden="false" customHeight="false" outlineLevel="0" collapsed="false">
      <c r="A247" s="1" t="n">
        <f aca="false">+A230+12</f>
        <v>132</v>
      </c>
      <c r="B247" s="8" t="n">
        <v>0.583333333333333</v>
      </c>
      <c r="C247" s="5" t="s">
        <v>29</v>
      </c>
      <c r="D247" s="9" t="s">
        <v>3</v>
      </c>
      <c r="E247" s="5" t="s">
        <v>19</v>
      </c>
      <c r="G247" s="9" t="s">
        <v>3</v>
      </c>
      <c r="I247" s="1" t="str">
        <f aca="false">VLOOKUP(C247,Uur!B:D,3,0)</f>
        <v>LM3 15u30</v>
      </c>
      <c r="K247" s="9"/>
    </row>
    <row r="248" customFormat="false" ht="13.2" hidden="false" customHeight="false" outlineLevel="0" collapsed="false">
      <c r="B248" s="8"/>
      <c r="C248" s="5" t="s">
        <v>28</v>
      </c>
      <c r="D248" s="9" t="s">
        <v>3</v>
      </c>
      <c r="E248" s="5" t="s">
        <v>22</v>
      </c>
      <c r="G248" s="9"/>
      <c r="K248" s="9"/>
    </row>
    <row r="249" customFormat="false" ht="13.2" hidden="false" customHeight="false" outlineLevel="0" collapsed="false">
      <c r="B249" s="8"/>
      <c r="C249" s="5"/>
      <c r="D249" s="9"/>
      <c r="E249" s="5"/>
      <c r="G249" s="9"/>
    </row>
    <row r="250" customFormat="false" ht="13.2" hidden="false" customHeight="false" outlineLevel="0" collapsed="false">
      <c r="B250" s="8"/>
      <c r="C250" s="6" t="n">
        <f aca="false">+C233+7</f>
        <v>45647</v>
      </c>
      <c r="D250" s="9"/>
      <c r="E250" s="5"/>
      <c r="G250" s="9"/>
    </row>
    <row r="251" customFormat="false" ht="13.2" hidden="false" customHeight="false" outlineLevel="0" collapsed="false">
      <c r="B251" s="8"/>
      <c r="C251" s="5"/>
      <c r="D251" s="9"/>
      <c r="E251" s="5"/>
      <c r="G251" s="9"/>
    </row>
    <row r="252" customFormat="false" ht="13.2" hidden="false" customHeight="false" outlineLevel="0" collapsed="false">
      <c r="A252" s="1" t="n">
        <v>277</v>
      </c>
      <c r="B252" s="8" t="n">
        <f aca="false">VLOOKUP(C252,Uur!B:C,2,0)</f>
        <v>0.583333333333333</v>
      </c>
      <c r="C252" s="1" t="s">
        <v>12</v>
      </c>
      <c r="D252" s="9" t="s">
        <v>3</v>
      </c>
      <c r="E252" s="5" t="s">
        <v>11</v>
      </c>
      <c r="G252" s="9" t="s">
        <v>3</v>
      </c>
      <c r="I252" s="1" t="str">
        <f aca="false">VLOOKUP(C252,Uur!B:D,3,0)</f>
        <v>LM3 14u</v>
      </c>
    </row>
    <row r="253" customFormat="false" ht="13.2" hidden="false" customHeight="false" outlineLevel="0" collapsed="false">
      <c r="A253" s="1" t="n">
        <v>278</v>
      </c>
      <c r="B253" s="8" t="n">
        <f aca="false">VLOOKUP(C253,Uur!B:C,2,0)</f>
        <v>0.645833333333333</v>
      </c>
      <c r="C253" s="1" t="s">
        <v>14</v>
      </c>
      <c r="D253" s="9" t="s">
        <v>3</v>
      </c>
      <c r="E253" s="5" t="s">
        <v>13</v>
      </c>
      <c r="G253" s="9" t="s">
        <v>3</v>
      </c>
      <c r="I253" s="1" t="str">
        <f aca="false">VLOOKUP(C253,Uur!B:D,3,0)</f>
        <v>LM3 15u30</v>
      </c>
    </row>
    <row r="254" customFormat="false" ht="13.2" hidden="false" customHeight="false" outlineLevel="0" collapsed="false">
      <c r="A254" s="1" t="n">
        <v>279</v>
      </c>
      <c r="B254" s="8" t="n">
        <f aca="false">VLOOKUP(C254,Uur!B:C,2,0)</f>
        <v>0.583333333333333</v>
      </c>
      <c r="C254" s="1" t="s">
        <v>16</v>
      </c>
      <c r="D254" s="9" t="s">
        <v>3</v>
      </c>
      <c r="E254" s="5" t="s">
        <v>15</v>
      </c>
      <c r="G254" s="9" t="s">
        <v>3</v>
      </c>
      <c r="I254" s="1" t="s">
        <v>34</v>
      </c>
    </row>
    <row r="255" customFormat="false" ht="13.2" hidden="false" customHeight="false" outlineLevel="0" collapsed="false">
      <c r="A255" s="1" t="n">
        <v>280</v>
      </c>
      <c r="B255" s="8" t="n">
        <f aca="false">VLOOKUP(C255,Uur!B:C,2,0)</f>
        <v>0.645833333333333</v>
      </c>
      <c r="C255" s="1" t="s">
        <v>18</v>
      </c>
      <c r="D255" s="9" t="s">
        <v>3</v>
      </c>
      <c r="E255" s="5" t="s">
        <v>17</v>
      </c>
      <c r="G255" s="9" t="s">
        <v>3</v>
      </c>
      <c r="I255" s="1" t="str">
        <f aca="false">VLOOKUP(C255,Uur!B:D,3,0)</f>
        <v>LM1 15u30</v>
      </c>
    </row>
    <row r="256" customFormat="false" ht="13.2" hidden="false" customHeight="false" outlineLevel="0" collapsed="false">
      <c r="A256" s="1" t="n">
        <v>281</v>
      </c>
      <c r="B256" s="8" t="n">
        <f aca="false">VLOOKUP(C256,Uur!B:C,2,0)</f>
        <v>0.604166666666667</v>
      </c>
      <c r="C256" s="1" t="s">
        <v>28</v>
      </c>
      <c r="D256" s="9" t="s">
        <v>3</v>
      </c>
      <c r="E256" s="5" t="s">
        <v>29</v>
      </c>
      <c r="G256" s="9" t="s">
        <v>3</v>
      </c>
      <c r="I256" s="1" t="str">
        <f aca="false">VLOOKUP(C256,Uur!B:D,3,0)</f>
        <v>Wikings</v>
      </c>
    </row>
    <row r="257" customFormat="false" ht="13.2" hidden="false" customHeight="false" outlineLevel="0" collapsed="false">
      <c r="A257" s="1" t="n">
        <v>282</v>
      </c>
      <c r="B257" s="8" t="n">
        <v>0.583333333333333</v>
      </c>
      <c r="C257" s="1" t="s">
        <v>20</v>
      </c>
      <c r="D257" s="9" t="s">
        <v>3</v>
      </c>
      <c r="E257" s="5" t="s">
        <v>19</v>
      </c>
      <c r="G257" s="9" t="s">
        <v>3</v>
      </c>
      <c r="I257" s="1" t="str">
        <f aca="false">VLOOKUP(C257,Uur!B:D,3,0)</f>
        <v>Bavikhove</v>
      </c>
    </row>
    <row r="258" customFormat="false" ht="13.2" hidden="false" customHeight="false" outlineLevel="0" collapsed="false">
      <c r="B258" s="8"/>
      <c r="C258" s="1" t="s">
        <v>22</v>
      </c>
      <c r="D258" s="9" t="s">
        <v>3</v>
      </c>
      <c r="E258" s="5" t="s">
        <v>21</v>
      </c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</row>
    <row r="260" customFormat="false" ht="13.2" hidden="false" customHeight="false" outlineLevel="0" collapsed="false">
      <c r="B260" s="8"/>
      <c r="C260" s="6" t="n">
        <f aca="false">+C250+7</f>
        <v>45654</v>
      </c>
      <c r="D260" s="9"/>
      <c r="E260" s="5"/>
    </row>
    <row r="261" customFormat="false" ht="13.2" hidden="false" customHeight="false" outlineLevel="0" collapsed="false">
      <c r="B261" s="8"/>
      <c r="D261" s="9"/>
      <c r="E261" s="5"/>
    </row>
    <row r="262" customFormat="false" ht="13.2" hidden="false" customHeight="false" outlineLevel="0" collapsed="false">
      <c r="A262" s="0"/>
      <c r="B262" s="0"/>
      <c r="C262" s="16" t="s">
        <v>35</v>
      </c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</row>
    <row r="263" customFormat="false" ht="13.2" hidden="false" customHeight="false" outlineLevel="0" collapsed="false">
      <c r="A263" s="5" t="n">
        <v>269</v>
      </c>
      <c r="B263" s="8" t="n">
        <f aca="false">VLOOKUP(C263,Uur!B:C,2,0)</f>
        <v>0.645833333333333</v>
      </c>
      <c r="C263" s="5" t="s">
        <v>29</v>
      </c>
      <c r="D263" s="9" t="s">
        <v>3</v>
      </c>
      <c r="E263" s="5" t="s">
        <v>28</v>
      </c>
    </row>
    <row r="264" customFormat="false" ht="13.2" hidden="false" customHeight="false" outlineLevel="0" collapsed="false">
      <c r="A264" s="5"/>
      <c r="B264" s="8"/>
      <c r="C264" s="5"/>
      <c r="D264" s="9"/>
      <c r="E264" s="5"/>
    </row>
    <row r="265" customFormat="false" ht="13.2" hidden="false" customHeight="false" outlineLevel="0" collapsed="false">
      <c r="B265" s="8"/>
      <c r="C265" s="6" t="n">
        <v>45661</v>
      </c>
      <c r="D265" s="9"/>
      <c r="E265" s="5"/>
    </row>
    <row r="266" customFormat="false" ht="13.2" hidden="false" customHeight="false" outlineLevel="0" collapsed="false">
      <c r="B266" s="8"/>
      <c r="D266" s="9"/>
      <c r="E266" s="5"/>
    </row>
    <row r="267" customFormat="false" ht="13.2" hidden="false" customHeight="false" outlineLevel="0" collapsed="false">
      <c r="A267" s="1" t="n">
        <v>283</v>
      </c>
      <c r="B267" s="8" t="n">
        <f aca="false">VLOOKUP(C267,Uur!B:C,2,0)</f>
        <v>0.666666666666667</v>
      </c>
      <c r="C267" s="17" t="s">
        <v>20</v>
      </c>
      <c r="D267" s="9" t="s">
        <v>3</v>
      </c>
      <c r="E267" s="11" t="s">
        <v>21</v>
      </c>
      <c r="G267" s="9" t="s">
        <v>3</v>
      </c>
      <c r="I267" s="1" t="str">
        <f aca="false">VLOOKUP(C267,Uur!B:D,3,0)</f>
        <v>Bavikhove</v>
      </c>
    </row>
    <row r="268" customFormat="false" ht="13.2" hidden="false" customHeight="false" outlineLevel="0" collapsed="false">
      <c r="A268" s="1" t="n">
        <v>284</v>
      </c>
      <c r="B268" s="8" t="n">
        <f aca="false">VLOOKUP(C268,Uur!B:C,2,0)</f>
        <v>0.645833333333333</v>
      </c>
      <c r="C268" s="11" t="s">
        <v>29</v>
      </c>
      <c r="D268" s="9" t="s">
        <v>3</v>
      </c>
      <c r="E268" s="11" t="s">
        <v>11</v>
      </c>
      <c r="G268" s="9" t="s">
        <v>3</v>
      </c>
      <c r="I268" s="1" t="str">
        <f aca="false">VLOOKUP(C268,Uur!B:D,3,0)</f>
        <v>LM3 15u30</v>
      </c>
    </row>
    <row r="269" customFormat="false" ht="13.2" hidden="false" customHeight="false" outlineLevel="0" collapsed="false">
      <c r="A269" s="1" t="n">
        <v>285</v>
      </c>
      <c r="B269" s="8" t="n">
        <f aca="false">VLOOKUP(C269,Uur!B:C,2,0)</f>
        <v>0.645833333333333</v>
      </c>
      <c r="C269" s="11" t="s">
        <v>15</v>
      </c>
      <c r="D269" s="9" t="s">
        <v>3</v>
      </c>
      <c r="E269" s="11" t="s">
        <v>14</v>
      </c>
      <c r="G269" s="9" t="s">
        <v>3</v>
      </c>
      <c r="I269" s="1" t="str">
        <f aca="false">VLOOKUP(C269,Uur!B:D,3,0)</f>
        <v>Ter Biezen</v>
      </c>
    </row>
    <row r="270" customFormat="false" ht="13.2" hidden="false" customHeight="false" outlineLevel="0" collapsed="false">
      <c r="A270" s="1" t="n">
        <v>286</v>
      </c>
      <c r="B270" s="8" t="n">
        <f aca="false">VLOOKUP(C270,Uur!B:C,2,0)</f>
        <v>0.583333333333333</v>
      </c>
      <c r="C270" s="11" t="s">
        <v>16</v>
      </c>
      <c r="D270" s="9" t="s">
        <v>3</v>
      </c>
      <c r="E270" s="11" t="s">
        <v>18</v>
      </c>
      <c r="G270" s="9" t="s">
        <v>3</v>
      </c>
      <c r="I270" s="1" t="str">
        <f aca="false">VLOOKUP(C270,Uur!B:D,3,0)</f>
        <v>LM3 14u</v>
      </c>
    </row>
    <row r="271" customFormat="false" ht="13.2" hidden="false" customHeight="false" outlineLevel="0" collapsed="false">
      <c r="A271" s="1" t="n">
        <v>287</v>
      </c>
      <c r="B271" s="8" t="n">
        <f aca="false">VLOOKUP(C271,Uur!B:C,2,0)</f>
        <v>0.604166666666667</v>
      </c>
      <c r="C271" s="11" t="s">
        <v>28</v>
      </c>
      <c r="D271" s="9" t="s">
        <v>3</v>
      </c>
      <c r="E271" s="11" t="s">
        <v>17</v>
      </c>
      <c r="G271" s="9" t="s">
        <v>3</v>
      </c>
      <c r="I271" s="1" t="str">
        <f aca="false">VLOOKUP(C271,Uur!B:D,3,0)</f>
        <v>Wikings</v>
      </c>
    </row>
    <row r="272" customFormat="false" ht="13.2" hidden="false" customHeight="false" outlineLevel="0" collapsed="false">
      <c r="A272" s="1" t="n">
        <v>288</v>
      </c>
      <c r="B272" s="8" t="n">
        <f aca="false">VLOOKUP(C272,Uur!B:C,2,0)</f>
        <v>0.645833333333333</v>
      </c>
      <c r="C272" s="11" t="s">
        <v>19</v>
      </c>
      <c r="D272" s="9" t="s">
        <v>3</v>
      </c>
      <c r="E272" s="11" t="s">
        <v>12</v>
      </c>
      <c r="G272" s="9" t="s">
        <v>3</v>
      </c>
      <c r="I272" s="1" t="str">
        <f aca="false">VLOOKUP(C272,Uur!B:D,3,0)</f>
        <v>LM2 15u30</v>
      </c>
    </row>
    <row r="273" customFormat="false" ht="13.2" hidden="false" customHeight="false" outlineLevel="0" collapsed="false">
      <c r="B273" s="8"/>
      <c r="C273" s="17" t="s">
        <v>22</v>
      </c>
      <c r="D273" s="9" t="s">
        <v>3</v>
      </c>
      <c r="E273" s="11" t="s">
        <v>13</v>
      </c>
    </row>
    <row r="274" customFormat="false" ht="13.2" hidden="false" customHeight="false" outlineLevel="0" collapsed="false">
      <c r="B274" s="8"/>
      <c r="D274" s="9"/>
      <c r="E274" s="5"/>
    </row>
    <row r="275" customFormat="false" ht="13.2" hidden="false" customHeight="false" outlineLevel="0" collapsed="false">
      <c r="B275" s="8"/>
      <c r="C275" s="6" t="n">
        <v>45668</v>
      </c>
    </row>
    <row r="276" customFormat="false" ht="13.2" hidden="false" customHeight="false" outlineLevel="0" collapsed="false">
      <c r="B276" s="8"/>
      <c r="C276" s="5"/>
      <c r="D276" s="9"/>
      <c r="E276" s="5"/>
      <c r="G276" s="9"/>
    </row>
    <row r="277" customFormat="false" ht="13.2" hidden="false" customHeight="false" outlineLevel="0" collapsed="false">
      <c r="A277" s="1" t="n">
        <f aca="false">+A452+12</f>
        <v>145</v>
      </c>
      <c r="B277" s="8" t="n">
        <f aca="false">VLOOKUP(C277,Uur!B:C,2,0)</f>
        <v>0.583333333333333</v>
      </c>
      <c r="C277" s="1" t="s">
        <v>7</v>
      </c>
      <c r="D277" s="9" t="s">
        <v>3</v>
      </c>
      <c r="E277" s="1" t="s">
        <v>10</v>
      </c>
      <c r="F277" s="7"/>
      <c r="G277" s="9" t="s">
        <v>3</v>
      </c>
      <c r="I277" s="1" t="str">
        <f aca="false">VLOOKUP(C277,Uur!B:D,3,0)</f>
        <v>LM1 14u</v>
      </c>
    </row>
    <row r="278" customFormat="false" ht="13.2" hidden="false" customHeight="false" outlineLevel="0" collapsed="false">
      <c r="A278" s="1" t="n">
        <f aca="false">+A453+12</f>
        <v>146</v>
      </c>
      <c r="B278" s="8" t="n">
        <f aca="false">VLOOKUP(C278,Uur!B:C,2,0)</f>
        <v>0.645833333333333</v>
      </c>
      <c r="C278" s="1" t="s">
        <v>26</v>
      </c>
      <c r="D278" s="9" t="s">
        <v>3</v>
      </c>
      <c r="E278" s="1" t="s">
        <v>4</v>
      </c>
      <c r="F278" s="7"/>
      <c r="G278" s="9" t="s">
        <v>3</v>
      </c>
      <c r="I278" s="1" t="str">
        <f aca="false">VLOOKUP(C278,Uur!B:D,3,0)</f>
        <v>Wikings</v>
      </c>
    </row>
    <row r="279" customFormat="false" ht="13.2" hidden="false" customHeight="false" outlineLevel="0" collapsed="false">
      <c r="A279" s="1" t="n">
        <f aca="false">+A454+12</f>
        <v>147</v>
      </c>
      <c r="B279" s="8" t="n">
        <f aca="false">VLOOKUP(C279,Uur!B:C,2,0)</f>
        <v>0.708333333333333</v>
      </c>
      <c r="C279" s="1" t="s">
        <v>24</v>
      </c>
      <c r="D279" s="9" t="s">
        <v>3</v>
      </c>
      <c r="E279" s="1" t="s">
        <v>8</v>
      </c>
      <c r="F279" s="7"/>
      <c r="G279" s="9" t="s">
        <v>3</v>
      </c>
      <c r="I279" s="1" t="str">
        <f aca="false">VLOOKUP(C279,Uur!B:D,3,0)</f>
        <v>LM1 17u</v>
      </c>
    </row>
    <row r="280" customFormat="false" ht="13.2" hidden="false" customHeight="false" outlineLevel="0" collapsed="false">
      <c r="A280" s="1" t="n">
        <f aca="false">+A455+12</f>
        <v>148</v>
      </c>
      <c r="B280" s="8" t="n">
        <f aca="false">VLOOKUP(C280,Uur!B:C,2,0)</f>
        <v>0.708333333333333</v>
      </c>
      <c r="C280" s="1" t="s">
        <v>2</v>
      </c>
      <c r="D280" s="9" t="s">
        <v>3</v>
      </c>
      <c r="E280" s="1" t="s">
        <v>23</v>
      </c>
      <c r="F280" s="7"/>
      <c r="G280" s="9" t="s">
        <v>3</v>
      </c>
      <c r="H280" s="3"/>
      <c r="I280" s="1" t="str">
        <f aca="false">VLOOKUP(C280,Uur!B:D,3,0)</f>
        <v>Ter Biezen</v>
      </c>
    </row>
    <row r="281" customFormat="false" ht="13.2" hidden="false" customHeight="false" outlineLevel="0" collapsed="false">
      <c r="A281" s="1" t="n">
        <f aca="false">+A457+12</f>
        <v>150</v>
      </c>
      <c r="B281" s="8" t="n">
        <f aca="false">VLOOKUP(C281,Uur!B:C,2,0)</f>
        <v>0.708333333333333</v>
      </c>
      <c r="C281" s="1" t="s">
        <v>9</v>
      </c>
      <c r="D281" s="9" t="s">
        <v>3</v>
      </c>
      <c r="E281" s="1" t="s">
        <v>27</v>
      </c>
      <c r="F281" s="7"/>
      <c r="G281" s="9" t="s">
        <v>3</v>
      </c>
      <c r="I281" s="1" t="str">
        <f aca="false">VLOOKUP(C281,Uur!B:D,3,0)</f>
        <v>LM2 17u</v>
      </c>
    </row>
    <row r="282" customFormat="false" ht="13.2" hidden="false" customHeight="false" outlineLevel="0" collapsed="false">
      <c r="B282" s="8"/>
      <c r="D282" s="9" t="s">
        <v>3</v>
      </c>
      <c r="G282" s="9"/>
    </row>
    <row r="283" customFormat="false" ht="13.2" hidden="false" customHeight="false" outlineLevel="0" collapsed="false">
      <c r="A283" s="1" t="n">
        <f aca="false">+A459+12</f>
        <v>151</v>
      </c>
      <c r="B283" s="8" t="n">
        <f aca="false">VLOOKUP(C283,Uur!B:C,2,0)</f>
        <v>0.645833333333333</v>
      </c>
      <c r="C283" s="1" t="s">
        <v>18</v>
      </c>
      <c r="D283" s="9" t="s">
        <v>3</v>
      </c>
      <c r="E283" s="1" t="s">
        <v>20</v>
      </c>
      <c r="G283" s="9" t="s">
        <v>3</v>
      </c>
      <c r="I283" s="1" t="str">
        <f aca="false">VLOOKUP(C283,Uur!B:D,3,0)</f>
        <v>LM1 15u30</v>
      </c>
    </row>
    <row r="284" customFormat="false" ht="13.2" hidden="false" customHeight="false" outlineLevel="0" collapsed="false">
      <c r="A284" s="1" t="n">
        <f aca="false">+A460+12</f>
        <v>152</v>
      </c>
      <c r="B284" s="8" t="n">
        <f aca="false">VLOOKUP(C284,Uur!B:C,2,0)</f>
        <v>0.645833333333333</v>
      </c>
      <c r="C284" s="1" t="s">
        <v>19</v>
      </c>
      <c r="D284" s="9" t="s">
        <v>3</v>
      </c>
      <c r="E284" s="1" t="s">
        <v>14</v>
      </c>
      <c r="G284" s="9" t="s">
        <v>3</v>
      </c>
      <c r="I284" s="1" t="str">
        <f aca="false">VLOOKUP(C284,Uur!B:D,3,0)</f>
        <v>LM2 15u30</v>
      </c>
    </row>
    <row r="285" customFormat="false" ht="13.2" hidden="false" customHeight="false" outlineLevel="0" collapsed="false">
      <c r="A285" s="1" t="n">
        <f aca="false">+A461+12</f>
        <v>153</v>
      </c>
      <c r="B285" s="8" t="n">
        <f aca="false">VLOOKUP(C285,Uur!B:C,2,0)</f>
        <v>0.583333333333333</v>
      </c>
      <c r="C285" s="1" t="s">
        <v>11</v>
      </c>
      <c r="D285" s="9" t="s">
        <v>3</v>
      </c>
      <c r="E285" s="1" t="s">
        <v>17</v>
      </c>
      <c r="G285" s="9" t="s">
        <v>3</v>
      </c>
      <c r="I285" s="1" t="str">
        <f aca="false">VLOOKUP(C285,Uur!B:D,3,0)</f>
        <v>LM2 14u</v>
      </c>
    </row>
    <row r="286" customFormat="false" ht="13.2" hidden="false" customHeight="false" outlineLevel="0" collapsed="false">
      <c r="A286" s="1" t="n">
        <f aca="false">+A462+12</f>
        <v>154</v>
      </c>
      <c r="B286" s="8" t="n">
        <f aca="false">VLOOKUP(C286,Uur!B:C,2,0)</f>
        <v>0.645833333333333</v>
      </c>
      <c r="C286" s="1" t="s">
        <v>15</v>
      </c>
      <c r="D286" s="9" t="s">
        <v>3</v>
      </c>
      <c r="E286" s="1" t="s">
        <v>28</v>
      </c>
      <c r="G286" s="9" t="s">
        <v>3</v>
      </c>
      <c r="I286" s="1" t="str">
        <f aca="false">VLOOKUP(C286,Uur!B:D,3,0)</f>
        <v>Ter Biezen</v>
      </c>
    </row>
    <row r="287" customFormat="false" ht="13.2" hidden="false" customHeight="false" outlineLevel="0" collapsed="false">
      <c r="A287" s="1" t="n">
        <f aca="false">+A463+12</f>
        <v>155</v>
      </c>
      <c r="B287" s="8" t="n">
        <f aca="false">VLOOKUP(C287,Uur!B:C,2,0)</f>
        <v>0.666666666666667</v>
      </c>
      <c r="C287" s="1" t="s">
        <v>13</v>
      </c>
      <c r="D287" s="9" t="s">
        <v>3</v>
      </c>
      <c r="E287" s="1" t="s">
        <v>12</v>
      </c>
      <c r="G287" s="9" t="s">
        <v>3</v>
      </c>
      <c r="I287" s="1" t="str">
        <f aca="false">VLOOKUP(C287,Uur!B:D,3,0)</f>
        <v>Marke</v>
      </c>
    </row>
    <row r="288" customFormat="false" ht="13.2" hidden="false" customHeight="false" outlineLevel="0" collapsed="false">
      <c r="A288" s="1" t="n">
        <f aca="false">+A464+12</f>
        <v>156</v>
      </c>
      <c r="B288" s="8" t="n">
        <f aca="false">VLOOKUP(C288,Uur!B:C,2,0)</f>
        <v>0.645833333333333</v>
      </c>
      <c r="C288" s="1" t="s">
        <v>29</v>
      </c>
      <c r="D288" s="9" t="s">
        <v>3</v>
      </c>
      <c r="E288" s="1" t="s">
        <v>21</v>
      </c>
      <c r="G288" s="9" t="s">
        <v>3</v>
      </c>
      <c r="I288" s="1" t="str">
        <f aca="false">VLOOKUP(C288,Uur!B:D,3,0)</f>
        <v>LM3 15u30</v>
      </c>
    </row>
    <row r="289" customFormat="false" ht="13.2" hidden="false" customHeight="false" outlineLevel="0" collapsed="false">
      <c r="B289" s="8"/>
      <c r="C289" s="1" t="s">
        <v>22</v>
      </c>
      <c r="D289" s="9" t="s">
        <v>3</v>
      </c>
      <c r="E289" s="1" t="s">
        <v>16</v>
      </c>
      <c r="G289" s="9"/>
    </row>
    <row r="290" customFormat="false" ht="13.2" hidden="false" customHeight="false" outlineLevel="0" collapsed="false">
      <c r="B290" s="8"/>
      <c r="D290" s="9"/>
      <c r="E290" s="5"/>
    </row>
    <row r="291" customFormat="false" ht="13.2" hidden="false" customHeight="false" outlineLevel="0" collapsed="false">
      <c r="B291" s="8"/>
      <c r="C291" s="6" t="n">
        <f aca="false">+C275+7</f>
        <v>45675</v>
      </c>
      <c r="D291" s="9"/>
      <c r="E291" s="5"/>
      <c r="G291" s="9"/>
    </row>
    <row r="292" customFormat="false" ht="13.2" hidden="false" customHeight="false" outlineLevel="0" collapsed="false">
      <c r="B292" s="8"/>
      <c r="C292" s="5"/>
      <c r="D292" s="9"/>
      <c r="E292" s="5"/>
      <c r="G292" s="9"/>
    </row>
    <row r="293" customFormat="false" ht="13.2" hidden="false" customHeight="false" outlineLevel="0" collapsed="false">
      <c r="A293" s="1" t="n">
        <f aca="false">+A277+12</f>
        <v>157</v>
      </c>
      <c r="B293" s="8" t="n">
        <f aca="false">VLOOKUP(C293,Uur!B:C,2,0)</f>
        <v>0.625</v>
      </c>
      <c r="C293" s="5" t="s">
        <v>10</v>
      </c>
      <c r="D293" s="9" t="s">
        <v>3</v>
      </c>
      <c r="E293" s="5" t="s">
        <v>23</v>
      </c>
      <c r="F293" s="7"/>
      <c r="G293" s="9" t="s">
        <v>3</v>
      </c>
      <c r="H293" s="3"/>
      <c r="I293" s="1" t="str">
        <f aca="false">VLOOKUP(C293,Uur!B:D,3,0)</f>
        <v>Zwev-Knokke</v>
      </c>
    </row>
    <row r="294" customFormat="false" ht="13.2" hidden="false" customHeight="false" outlineLevel="0" collapsed="false">
      <c r="A294" s="1" t="n">
        <f aca="false">+A278+12</f>
        <v>158</v>
      </c>
      <c r="B294" s="8" t="n">
        <f aca="false">VLOOKUP(C294,Uur!B:C,2,0)</f>
        <v>0.708333333333333</v>
      </c>
      <c r="C294" s="5" t="s">
        <v>6</v>
      </c>
      <c r="D294" s="9" t="s">
        <v>3</v>
      </c>
      <c r="E294" s="5" t="s">
        <v>7</v>
      </c>
      <c r="F294" s="7"/>
      <c r="G294" s="9" t="s">
        <v>3</v>
      </c>
      <c r="H294" s="3"/>
      <c r="I294" s="1" t="str">
        <f aca="false">VLOOKUP(C294,Uur!B:D,3,0)</f>
        <v>LM2 17u</v>
      </c>
    </row>
    <row r="295" customFormat="false" ht="13.2" hidden="false" customHeight="false" outlineLevel="0" collapsed="false">
      <c r="A295" s="1" t="n">
        <f aca="false">+A279+12</f>
        <v>159</v>
      </c>
      <c r="B295" s="8" t="n">
        <f aca="false">VLOOKUP(C295,Uur!B:C,2,0)</f>
        <v>0.583333333333333</v>
      </c>
      <c r="C295" s="5" t="s">
        <v>27</v>
      </c>
      <c r="D295" s="9" t="s">
        <v>3</v>
      </c>
      <c r="E295" s="5" t="s">
        <v>24</v>
      </c>
      <c r="F295" s="7"/>
      <c r="G295" s="9" t="s">
        <v>3</v>
      </c>
      <c r="H295" s="3"/>
      <c r="I295" s="1" t="str">
        <f aca="false">VLOOKUP(C295,Uur!B:D,3,0)</f>
        <v>LM2 14u</v>
      </c>
    </row>
    <row r="296" customFormat="false" ht="13.2" hidden="false" customHeight="false" outlineLevel="0" collapsed="false">
      <c r="A296" s="1" t="n">
        <f aca="false">+A280+12</f>
        <v>160</v>
      </c>
      <c r="B296" s="8" t="n">
        <f aca="false">VLOOKUP(C296,Uur!B:C,2,0)</f>
        <v>0.583333333333333</v>
      </c>
      <c r="C296" s="5" t="s">
        <v>8</v>
      </c>
      <c r="D296" s="9" t="s">
        <v>3</v>
      </c>
      <c r="E296" s="5" t="s">
        <v>2</v>
      </c>
      <c r="F296" s="7"/>
      <c r="G296" s="9" t="s">
        <v>3</v>
      </c>
      <c r="H296" s="3"/>
      <c r="I296" s="1" t="str">
        <f aca="false">VLOOKUP(C296,Uur!B:D,3,0)</f>
        <v>LM1 14u</v>
      </c>
    </row>
    <row r="297" customFormat="false" ht="13.2" hidden="false" customHeight="false" outlineLevel="0" collapsed="false">
      <c r="A297" s="1" t="n">
        <f aca="false">+A8+12</f>
        <v>161</v>
      </c>
      <c r="B297" s="8" t="n">
        <f aca="false">VLOOKUP(C297,Uur!B:C,2,0)</f>
        <v>0.645833333333333</v>
      </c>
      <c r="C297" s="5" t="s">
        <v>4</v>
      </c>
      <c r="D297" s="9" t="s">
        <v>3</v>
      </c>
      <c r="E297" s="5" t="s">
        <v>9</v>
      </c>
      <c r="F297" s="7"/>
      <c r="G297" s="9" t="s">
        <v>3</v>
      </c>
      <c r="H297" s="3"/>
      <c r="I297" s="1" t="str">
        <f aca="false">VLOOKUP(C297,Uur!B:D,3,0)</f>
        <v>LM2 15u30</v>
      </c>
    </row>
    <row r="298" customFormat="false" ht="13.2" hidden="false" customHeight="false" outlineLevel="0" collapsed="false">
      <c r="B298" s="8"/>
      <c r="C298" s="3"/>
      <c r="D298" s="9" t="s">
        <v>3</v>
      </c>
      <c r="E298" s="3"/>
      <c r="G298" s="9"/>
      <c r="H298" s="3"/>
    </row>
    <row r="299" customFormat="false" ht="13.2" hidden="false" customHeight="false" outlineLevel="0" collapsed="false">
      <c r="A299" s="1" t="n">
        <f aca="false">+A283+12</f>
        <v>163</v>
      </c>
      <c r="B299" s="8" t="n">
        <f aca="false">VLOOKUP(C299,Uur!B:C,2,0)</f>
        <v>0.645833333333333</v>
      </c>
      <c r="C299" s="5" t="s">
        <v>14</v>
      </c>
      <c r="D299" s="9" t="s">
        <v>3</v>
      </c>
      <c r="E299" s="5" t="s">
        <v>11</v>
      </c>
      <c r="G299" s="9" t="s">
        <v>3</v>
      </c>
      <c r="H299" s="3"/>
      <c r="I299" s="1" t="str">
        <f aca="false">VLOOKUP(C299,Uur!B:D,3,0)</f>
        <v>LM3 15u30</v>
      </c>
    </row>
    <row r="300" customFormat="false" ht="13.2" hidden="false" customHeight="false" outlineLevel="0" collapsed="false">
      <c r="A300" s="1" t="n">
        <f aca="false">+A284+12</f>
        <v>164</v>
      </c>
      <c r="B300" s="8" t="n">
        <f aca="false">VLOOKUP(C300,Uur!B:C,2,0)</f>
        <v>0.708333333333333</v>
      </c>
      <c r="C300" s="5" t="s">
        <v>21</v>
      </c>
      <c r="D300" s="9" t="s">
        <v>3</v>
      </c>
      <c r="E300" s="5" t="s">
        <v>17</v>
      </c>
      <c r="G300" s="9" t="s">
        <v>3</v>
      </c>
      <c r="H300" s="3"/>
      <c r="I300" s="1" t="str">
        <f aca="false">VLOOKUP(C300,Uur!B:D,3,0)</f>
        <v>LM1 17u</v>
      </c>
    </row>
    <row r="301" customFormat="false" ht="13.2" hidden="false" customHeight="false" outlineLevel="0" collapsed="false">
      <c r="A301" s="1" t="n">
        <f aca="false">+A285+12</f>
        <v>165</v>
      </c>
      <c r="B301" s="8" t="n">
        <f aca="false">VLOOKUP(C301,Uur!B:C,2,0)</f>
        <v>0.604166666666667</v>
      </c>
      <c r="C301" s="5" t="s">
        <v>28</v>
      </c>
      <c r="D301" s="9" t="s">
        <v>3</v>
      </c>
      <c r="E301" s="5" t="s">
        <v>13</v>
      </c>
      <c r="G301" s="9" t="s">
        <v>3</v>
      </c>
      <c r="H301" s="3"/>
      <c r="I301" s="1" t="str">
        <f aca="false">VLOOKUP(C301,Uur!B:D,3,0)</f>
        <v>Wikings</v>
      </c>
    </row>
    <row r="302" customFormat="false" ht="13.2" hidden="false" customHeight="false" outlineLevel="0" collapsed="false">
      <c r="A302" s="1" t="n">
        <f aca="false">+A286+12</f>
        <v>166</v>
      </c>
      <c r="B302" s="8" t="n">
        <f aca="false">VLOOKUP(C302,Uur!B:C,2,0)</f>
        <v>0.645833333333333</v>
      </c>
      <c r="C302" s="5" t="s">
        <v>18</v>
      </c>
      <c r="D302" s="9" t="s">
        <v>3</v>
      </c>
      <c r="E302" s="5" t="s">
        <v>12</v>
      </c>
      <c r="G302" s="9" t="s">
        <v>3</v>
      </c>
      <c r="H302" s="3"/>
      <c r="I302" s="1" t="str">
        <f aca="false">VLOOKUP(C302,Uur!B:D,3,0)</f>
        <v>LM1 15u30</v>
      </c>
    </row>
    <row r="303" customFormat="false" ht="13.2" hidden="false" customHeight="false" outlineLevel="0" collapsed="false">
      <c r="A303" s="1" t="n">
        <f aca="false">+A287+12</f>
        <v>167</v>
      </c>
      <c r="B303" s="8" t="n">
        <f aca="false">VLOOKUP(C303,Uur!B:C,2,0)</f>
        <v>0.583333333333333</v>
      </c>
      <c r="C303" s="5" t="s">
        <v>16</v>
      </c>
      <c r="D303" s="9" t="s">
        <v>3</v>
      </c>
      <c r="E303" s="5" t="s">
        <v>19</v>
      </c>
      <c r="G303" s="9" t="s">
        <v>3</v>
      </c>
      <c r="H303" s="3"/>
      <c r="I303" s="1" t="str">
        <f aca="false">VLOOKUP(C303,Uur!B:D,3,0)</f>
        <v>LM3 14u</v>
      </c>
    </row>
    <row r="304" customFormat="false" ht="13.2" hidden="false" customHeight="false" outlineLevel="0" collapsed="false">
      <c r="A304" s="1" t="n">
        <f aca="false">+A288+12</f>
        <v>168</v>
      </c>
      <c r="B304" s="8" t="n">
        <f aca="false">VLOOKUP(C304,Uur!B:C,2,0)</f>
        <v>0.645833333333333</v>
      </c>
      <c r="C304" s="5" t="s">
        <v>15</v>
      </c>
      <c r="D304" s="9" t="s">
        <v>3</v>
      </c>
      <c r="E304" s="5" t="s">
        <v>29</v>
      </c>
      <c r="G304" s="9" t="s">
        <v>3</v>
      </c>
      <c r="H304" s="3"/>
      <c r="I304" s="1" t="str">
        <f aca="false">VLOOKUP(C304,Uur!B:D,3,0)</f>
        <v>Ter Biezen</v>
      </c>
    </row>
    <row r="305" customFormat="false" ht="13.2" hidden="false" customHeight="false" outlineLevel="0" collapsed="false">
      <c r="B305" s="8"/>
      <c r="C305" s="5" t="s">
        <v>22</v>
      </c>
      <c r="D305" s="9" t="s">
        <v>3</v>
      </c>
      <c r="E305" s="5" t="s">
        <v>20</v>
      </c>
      <c r="G305" s="9"/>
      <c r="H305" s="3"/>
    </row>
    <row r="306" customFormat="false" ht="13.2" hidden="false" customHeight="false" outlineLevel="0" collapsed="false">
      <c r="B306" s="8"/>
      <c r="C306" s="5"/>
      <c r="D306" s="9"/>
      <c r="E306" s="5"/>
      <c r="G306" s="9"/>
    </row>
    <row r="307" customFormat="false" ht="13.2" hidden="false" customHeight="false" outlineLevel="0" collapsed="false">
      <c r="B307" s="8"/>
      <c r="C307" s="6" t="n">
        <f aca="false">+C291+7</f>
        <v>45682</v>
      </c>
      <c r="D307" s="9"/>
      <c r="G307" s="9"/>
    </row>
    <row r="308" customFormat="false" ht="13.2" hidden="false" customHeight="false" outlineLevel="0" collapsed="false">
      <c r="B308" s="8"/>
      <c r="C308" s="6"/>
      <c r="D308" s="9"/>
      <c r="G308" s="9"/>
    </row>
    <row r="309" customFormat="false" ht="13.2" hidden="false" customHeight="false" outlineLevel="0" collapsed="false">
      <c r="A309" s="0"/>
      <c r="B309" s="15" t="s">
        <v>36</v>
      </c>
      <c r="C309" s="15"/>
      <c r="D309" s="15"/>
      <c r="E309" s="15"/>
      <c r="F309" s="0"/>
      <c r="G309" s="0"/>
      <c r="H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</row>
    <row r="311" customFormat="false" ht="13.2" hidden="false" customHeight="false" outlineLevel="0" collapsed="false">
      <c r="A311" s="0" t="n">
        <v>531</v>
      </c>
      <c r="B311" s="8" t="e">
        <f aca="false">VLOOKUP(C311,Uur!B:C,2,0)</f>
        <v>#N/A</v>
      </c>
      <c r="C311" s="0" t="n">
        <v>523</v>
      </c>
      <c r="D311" s="0"/>
      <c r="E311" s="0" t="n">
        <v>524</v>
      </c>
      <c r="F311" s="0"/>
      <c r="G311" s="0"/>
      <c r="H311" s="0"/>
      <c r="I311" s="1" t="e">
        <f aca="false">VLOOKUP(C311,Uur!B:D,3,0)</f>
        <v>#N/A</v>
      </c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</row>
    <row r="312" customFormat="false" ht="13.2" hidden="false" customHeight="false" outlineLevel="0" collapsed="false">
      <c r="A312" s="0" t="n">
        <v>532</v>
      </c>
      <c r="B312" s="8" t="e">
        <f aca="false">VLOOKUP(C312,Uur!B:C,2,0)</f>
        <v>#N/A</v>
      </c>
      <c r="C312" s="0" t="n">
        <v>527</v>
      </c>
      <c r="D312" s="0"/>
      <c r="E312" s="0" t="n">
        <v>522</v>
      </c>
      <c r="F312" s="0"/>
      <c r="G312" s="0"/>
      <c r="H312" s="0"/>
      <c r="I312" s="1" t="e">
        <f aca="false">VLOOKUP(C312,Uur!B:D,3,0)</f>
        <v>#N/A</v>
      </c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</row>
    <row r="313" customFormat="false" ht="13.2" hidden="false" customHeight="false" outlineLevel="0" collapsed="false">
      <c r="A313" s="0" t="n">
        <v>533</v>
      </c>
      <c r="B313" s="8" t="e">
        <f aca="false">VLOOKUP(C313,Uur!B:C,2,0)</f>
        <v>#N/A</v>
      </c>
      <c r="C313" s="0" t="n">
        <v>526</v>
      </c>
      <c r="D313" s="0"/>
      <c r="E313" s="0" t="n">
        <v>525</v>
      </c>
      <c r="F313" s="0"/>
      <c r="G313" s="0"/>
      <c r="H313" s="0"/>
      <c r="I313" s="1" t="e">
        <f aca="false">VLOOKUP(C313,Uur!B:D,3,0)</f>
        <v>#N/A</v>
      </c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</row>
    <row r="314" customFormat="false" ht="13.2" hidden="false" customHeight="false" outlineLevel="0" collapsed="false">
      <c r="A314" s="0" t="n">
        <v>534</v>
      </c>
      <c r="B314" s="8" t="e">
        <f aca="false">VLOOKUP(C314,Uur!B:C,2,0)</f>
        <v>#N/A</v>
      </c>
      <c r="C314" s="0" t="n">
        <v>521</v>
      </c>
      <c r="D314" s="0"/>
      <c r="E314" s="0" t="n">
        <v>528</v>
      </c>
      <c r="F314" s="0"/>
      <c r="G314" s="0"/>
      <c r="H314" s="0"/>
      <c r="I314" s="1" t="e">
        <f aca="false">VLOOKUP(C314,Uur!B:D,3,0)</f>
        <v>#N/A</v>
      </c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</row>
    <row r="315" customFormat="false" ht="13.2" hidden="false" customHeight="false" outlineLevel="0" collapsed="false">
      <c r="B315" s="8"/>
      <c r="C315" s="3"/>
      <c r="D315" s="3"/>
      <c r="E315" s="3"/>
      <c r="G315" s="9"/>
    </row>
    <row r="316" s="3" customFormat="true" ht="13.2" hidden="false" customHeight="false" outlineLevel="0" collapsed="false">
      <c r="A316" s="1"/>
      <c r="B316" s="8"/>
      <c r="C316" s="6" t="n">
        <f aca="false">+C307+7</f>
        <v>45689</v>
      </c>
      <c r="E316" s="6"/>
      <c r="F316" s="7"/>
      <c r="H316" s="7"/>
      <c r="I316" s="1"/>
    </row>
    <row r="317" s="3" customFormat="true" ht="13.2" hidden="false" customHeight="false" outlineLevel="0" collapsed="false">
      <c r="A317" s="1"/>
      <c r="B317" s="8"/>
      <c r="C317" s="5"/>
      <c r="D317" s="9"/>
      <c r="E317" s="5"/>
      <c r="F317" s="7"/>
      <c r="H317" s="7"/>
      <c r="I317" s="1"/>
    </row>
    <row r="318" s="3" customFormat="true" ht="13.2" hidden="false" customHeight="false" outlineLevel="0" collapsed="false">
      <c r="A318" s="1" t="n">
        <f aca="false">+A335+12</f>
        <v>181</v>
      </c>
      <c r="B318" s="8" t="n">
        <f aca="false">VLOOKUP(C318,Uur!B:C,2,0)</f>
        <v>0.645833333333333</v>
      </c>
      <c r="C318" s="5" t="s">
        <v>26</v>
      </c>
      <c r="D318" s="9" t="s">
        <v>3</v>
      </c>
      <c r="E318" s="5" t="s">
        <v>10</v>
      </c>
      <c r="F318" s="7"/>
      <c r="G318" s="9" t="s">
        <v>3</v>
      </c>
      <c r="H318" s="7"/>
      <c r="I318" s="1" t="str">
        <f aca="false">VLOOKUP(C318,Uur!B:D,3,0)</f>
        <v>Wikings</v>
      </c>
    </row>
    <row r="319" s="3" customFormat="true" ht="13.2" hidden="false" customHeight="false" outlineLevel="0" collapsed="false">
      <c r="A319" s="1" t="n">
        <f aca="false">+A336+12</f>
        <v>182</v>
      </c>
      <c r="B319" s="8" t="n">
        <f aca="false">VLOOKUP(C319,Uur!B:C,2,0)</f>
        <v>0.583333333333333</v>
      </c>
      <c r="C319" s="5" t="s">
        <v>7</v>
      </c>
      <c r="D319" s="9" t="s">
        <v>3</v>
      </c>
      <c r="E319" s="5" t="s">
        <v>4</v>
      </c>
      <c r="F319" s="7"/>
      <c r="G319" s="9" t="s">
        <v>3</v>
      </c>
      <c r="H319" s="7"/>
      <c r="I319" s="1" t="str">
        <f aca="false">VLOOKUP(C319,Uur!B:D,3,0)</f>
        <v>LM1 14u</v>
      </c>
    </row>
    <row r="320" s="3" customFormat="true" ht="13.2" hidden="false" customHeight="false" outlineLevel="0" collapsed="false">
      <c r="A320" s="1" t="n">
        <f aca="false">+A337+12</f>
        <v>183</v>
      </c>
      <c r="B320" s="8" t="n">
        <f aca="false">VLOOKUP(C320,Uur!B:C,2,0)</f>
        <v>0.708333333333333</v>
      </c>
      <c r="C320" s="5" t="s">
        <v>9</v>
      </c>
      <c r="D320" s="9" t="s">
        <v>3</v>
      </c>
      <c r="E320" s="5" t="s">
        <v>8</v>
      </c>
      <c r="F320" s="7"/>
      <c r="G320" s="9" t="s">
        <v>3</v>
      </c>
      <c r="H320" s="7"/>
      <c r="I320" s="1" t="str">
        <f aca="false">VLOOKUP(C320,Uur!B:D,3,0)</f>
        <v>LM2 17u</v>
      </c>
    </row>
    <row r="321" customFormat="false" ht="13.2" hidden="false" customHeight="false" outlineLevel="0" collapsed="false">
      <c r="A321" s="1" t="n">
        <f aca="false">+A338+12</f>
        <v>184</v>
      </c>
      <c r="B321" s="8" t="n">
        <f aca="false">VLOOKUP(C321,Uur!B:C,2,0)</f>
        <v>0.708333333333333</v>
      </c>
      <c r="C321" s="5" t="s">
        <v>5</v>
      </c>
      <c r="D321" s="9" t="s">
        <v>3</v>
      </c>
      <c r="E321" s="5" t="s">
        <v>24</v>
      </c>
      <c r="F321" s="7"/>
      <c r="G321" s="9" t="s">
        <v>3</v>
      </c>
      <c r="I321" s="1" t="str">
        <f aca="false">VLOOKUP(C321,Uur!B:D,3,0)</f>
        <v>Wikings</v>
      </c>
    </row>
    <row r="322" customFormat="false" ht="13.2" hidden="false" customHeight="false" outlineLevel="0" collapsed="false">
      <c r="A322" s="1" t="n">
        <f aca="false">+A339+12</f>
        <v>185</v>
      </c>
      <c r="B322" s="8" t="n">
        <f aca="false">VLOOKUP(C322,Uur!B:C,2,0)</f>
        <v>0.708333333333333</v>
      </c>
      <c r="C322" s="5" t="s">
        <v>2</v>
      </c>
      <c r="D322" s="9" t="s">
        <v>3</v>
      </c>
      <c r="E322" s="5" t="s">
        <v>6</v>
      </c>
      <c r="F322" s="7"/>
      <c r="G322" s="9" t="s">
        <v>3</v>
      </c>
      <c r="I322" s="1" t="str">
        <f aca="false">VLOOKUP(C322,Uur!B:D,3,0)</f>
        <v>Ter Biezen</v>
      </c>
    </row>
    <row r="323" customFormat="false" ht="13.2" hidden="false" customHeight="false" outlineLevel="0" collapsed="false">
      <c r="A323" s="1" t="n">
        <f aca="false">+A340+12</f>
        <v>186</v>
      </c>
      <c r="B323" s="8" t="n">
        <f aca="false">VLOOKUP(C323,Uur!B:C,2,0)</f>
        <v>0.645833333333333</v>
      </c>
      <c r="C323" s="5" t="s">
        <v>23</v>
      </c>
      <c r="D323" s="9" t="s">
        <v>3</v>
      </c>
      <c r="E323" s="11" t="s">
        <v>27</v>
      </c>
      <c r="F323" s="7"/>
      <c r="G323" s="9" t="s">
        <v>3</v>
      </c>
      <c r="H323" s="7"/>
      <c r="I323" s="1" t="str">
        <f aca="false">VLOOKUP(C323,Uur!B:D,3,0)</f>
        <v>Ter Biezen</v>
      </c>
    </row>
    <row r="324" customFormat="false" ht="13.2" hidden="false" customHeight="false" outlineLevel="0" collapsed="false">
      <c r="B324" s="8"/>
      <c r="C324" s="3"/>
      <c r="D324" s="9" t="s">
        <v>3</v>
      </c>
      <c r="E324" s="3"/>
      <c r="G324" s="9"/>
      <c r="H324" s="7"/>
    </row>
    <row r="325" customFormat="false" ht="13.2" hidden="false" customHeight="false" outlineLevel="0" collapsed="false">
      <c r="A325" s="1" t="n">
        <f aca="false">+A342+12</f>
        <v>187</v>
      </c>
      <c r="B325" s="8" t="n">
        <f aca="false">VLOOKUP(C325,Uur!B:C,2,0)</f>
        <v>0.645833333333333</v>
      </c>
      <c r="C325" s="5" t="s">
        <v>29</v>
      </c>
      <c r="D325" s="9" t="s">
        <v>3</v>
      </c>
      <c r="E325" s="5" t="s">
        <v>20</v>
      </c>
      <c r="G325" s="9" t="s">
        <v>3</v>
      </c>
      <c r="I325" s="1" t="str">
        <f aca="false">VLOOKUP(C325,Uur!B:D,3,0)</f>
        <v>LM3 15u30</v>
      </c>
    </row>
    <row r="326" customFormat="false" ht="13.2" hidden="false" customHeight="false" outlineLevel="0" collapsed="false">
      <c r="A326" s="1" t="n">
        <f aca="false">+A343+12</f>
        <v>188</v>
      </c>
      <c r="B326" s="8" t="n">
        <f aca="false">VLOOKUP(C326,Uur!B:C,2,0)</f>
        <v>0.708333333333333</v>
      </c>
      <c r="C326" s="0" t="s">
        <v>21</v>
      </c>
      <c r="D326" s="9" t="s">
        <v>3</v>
      </c>
      <c r="E326" s="0" t="s">
        <v>14</v>
      </c>
      <c r="G326" s="9" t="s">
        <v>3</v>
      </c>
      <c r="H326" s="7"/>
      <c r="I326" s="1" t="str">
        <f aca="false">VLOOKUP(C326,Uur!B:D,3,0)</f>
        <v>LM1 17u</v>
      </c>
    </row>
    <row r="327" customFormat="false" ht="13.2" hidden="false" customHeight="false" outlineLevel="0" collapsed="false">
      <c r="A327" s="1" t="n">
        <f aca="false">+A344+12</f>
        <v>189</v>
      </c>
      <c r="B327" s="8" t="n">
        <f aca="false">VLOOKUP(C327,Uur!B:C,2,0)</f>
        <v>0.583333333333333</v>
      </c>
      <c r="C327" s="5" t="s">
        <v>11</v>
      </c>
      <c r="D327" s="9" t="s">
        <v>3</v>
      </c>
      <c r="E327" s="5" t="s">
        <v>18</v>
      </c>
      <c r="G327" s="9" t="s">
        <v>3</v>
      </c>
      <c r="I327" s="1" t="str">
        <f aca="false">VLOOKUP(C327,Uur!B:D,3,0)</f>
        <v>LM2 14u</v>
      </c>
    </row>
    <row r="328" customFormat="false" ht="13.2" hidden="false" customHeight="false" outlineLevel="0" collapsed="false">
      <c r="A328" s="1" t="n">
        <f aca="false">+A345+12</f>
        <v>190</v>
      </c>
      <c r="B328" s="8" t="n">
        <f aca="false">VLOOKUP(C328,Uur!B:C,2,0)</f>
        <v>0.666666666666667</v>
      </c>
      <c r="C328" s="5" t="s">
        <v>13</v>
      </c>
      <c r="D328" s="9" t="s">
        <v>3</v>
      </c>
      <c r="E328" s="5" t="s">
        <v>15</v>
      </c>
      <c r="G328" s="9" t="s">
        <v>3</v>
      </c>
      <c r="H328" s="7"/>
      <c r="I328" s="1" t="str">
        <f aca="false">VLOOKUP(C328,Uur!B:D,3,0)</f>
        <v>Marke</v>
      </c>
    </row>
    <row r="329" customFormat="false" ht="13.2" hidden="false" customHeight="false" outlineLevel="0" collapsed="false">
      <c r="A329" s="1" t="n">
        <f aca="false">+A346+12</f>
        <v>191</v>
      </c>
      <c r="B329" s="8" t="n">
        <f aca="false">VLOOKUP(C329,Uur!B:C,2,0)</f>
        <v>0.645833333333333</v>
      </c>
      <c r="C329" s="5" t="s">
        <v>17</v>
      </c>
      <c r="D329" s="9" t="s">
        <v>3</v>
      </c>
      <c r="E329" s="5" t="s">
        <v>16</v>
      </c>
      <c r="G329" s="9" t="s">
        <v>3</v>
      </c>
      <c r="H329" s="7"/>
      <c r="I329" s="1" t="str">
        <f aca="false">VLOOKUP(C329,Uur!B:D,3,0)</f>
        <v>LM1 15u30</v>
      </c>
    </row>
    <row r="330" customFormat="false" ht="13.2" hidden="false" customHeight="false" outlineLevel="0" collapsed="false">
      <c r="A330" s="1" t="n">
        <f aca="false">+A347+12</f>
        <v>192</v>
      </c>
      <c r="B330" s="8" t="n">
        <f aca="false">VLOOKUP(C330,Uur!B:C,2,0)</f>
        <v>0.645833333333333</v>
      </c>
      <c r="C330" s="5" t="s">
        <v>19</v>
      </c>
      <c r="D330" s="9" t="s">
        <v>3</v>
      </c>
      <c r="E330" s="5" t="s">
        <v>28</v>
      </c>
      <c r="G330" s="9" t="s">
        <v>3</v>
      </c>
      <c r="H330" s="7"/>
      <c r="I330" s="1" t="str">
        <f aca="false">VLOOKUP(C330,Uur!B:D,3,0)</f>
        <v>LM2 15u30</v>
      </c>
    </row>
    <row r="331" customFormat="false" ht="13.2" hidden="false" customHeight="false" outlineLevel="0" collapsed="false">
      <c r="B331" s="8"/>
      <c r="C331" s="5" t="s">
        <v>22</v>
      </c>
      <c r="D331" s="9" t="s">
        <v>3</v>
      </c>
      <c r="E331" s="5" t="s">
        <v>12</v>
      </c>
      <c r="G331" s="9"/>
      <c r="H331" s="7"/>
    </row>
    <row r="332" customFormat="false" ht="13.2" hidden="false" customHeight="false" outlineLevel="0" collapsed="false">
      <c r="B332" s="8"/>
      <c r="C332" s="5"/>
      <c r="D332" s="9"/>
      <c r="E332" s="5"/>
      <c r="G332" s="9"/>
      <c r="H332" s="7"/>
    </row>
    <row r="333" customFormat="false" ht="13.2" hidden="false" customHeight="false" outlineLevel="0" collapsed="false">
      <c r="B333" s="8"/>
      <c r="C333" s="6" t="n">
        <f aca="false">+C316+7</f>
        <v>45696</v>
      </c>
      <c r="D333" s="9"/>
      <c r="E333" s="5"/>
      <c r="G333" s="9"/>
    </row>
    <row r="334" customFormat="false" ht="13.2" hidden="false" customHeight="false" outlineLevel="0" collapsed="false">
      <c r="B334" s="8"/>
      <c r="C334" s="6"/>
      <c r="D334" s="9"/>
      <c r="E334" s="5"/>
      <c r="G334" s="9"/>
    </row>
    <row r="335" customFormat="false" ht="13.2" hidden="false" customHeight="false" outlineLevel="0" collapsed="false">
      <c r="A335" s="1" t="n">
        <f aca="false">+A293+12</f>
        <v>169</v>
      </c>
      <c r="B335" s="8" t="n">
        <f aca="false">VLOOKUP(C335,Uur!B:C,2,0)</f>
        <v>0.583333333333333</v>
      </c>
      <c r="C335" s="5" t="s">
        <v>8</v>
      </c>
      <c r="D335" s="9" t="s">
        <v>3</v>
      </c>
      <c r="E335" s="5" t="s">
        <v>10</v>
      </c>
      <c r="F335" s="7"/>
      <c r="G335" s="9" t="s">
        <v>3</v>
      </c>
      <c r="I335" s="1" t="str">
        <f aca="false">VLOOKUP(C335,Uur!B:D,3,0)</f>
        <v>LM1 14u</v>
      </c>
    </row>
    <row r="336" customFormat="false" ht="13.2" hidden="false" customHeight="false" outlineLevel="0" collapsed="false">
      <c r="A336" s="1" t="n">
        <f aca="false">+A294+12</f>
        <v>170</v>
      </c>
      <c r="B336" s="8" t="n">
        <f aca="false">VLOOKUP(C336,Uur!B:C,2,0)</f>
        <v>0.708333333333333</v>
      </c>
      <c r="C336" s="5" t="s">
        <v>5</v>
      </c>
      <c r="D336" s="9" t="s">
        <v>3</v>
      </c>
      <c r="E336" s="5" t="s">
        <v>4</v>
      </c>
      <c r="F336" s="7"/>
      <c r="G336" s="9" t="s">
        <v>3</v>
      </c>
      <c r="I336" s="1" t="str">
        <f aca="false">VLOOKUP(C336,Uur!B:D,3,0)</f>
        <v>Wikings</v>
      </c>
    </row>
    <row r="337" customFormat="false" ht="13.2" hidden="false" customHeight="false" outlineLevel="0" collapsed="false">
      <c r="A337" s="1" t="n">
        <f aca="false">+A295+12</f>
        <v>171</v>
      </c>
      <c r="B337" s="8" t="n">
        <f aca="false">VLOOKUP(C337,Uur!B:C,2,0)</f>
        <v>0.708333333333333</v>
      </c>
      <c r="C337" s="5" t="s">
        <v>9</v>
      </c>
      <c r="D337" s="9" t="s">
        <v>3</v>
      </c>
      <c r="E337" s="5" t="s">
        <v>7</v>
      </c>
      <c r="F337" s="7"/>
      <c r="G337" s="9" t="s">
        <v>3</v>
      </c>
      <c r="I337" s="1" t="str">
        <f aca="false">VLOOKUP(C337,Uur!B:D,3,0)</f>
        <v>LM2 17u</v>
      </c>
    </row>
    <row r="338" customFormat="false" ht="13.2" hidden="false" customHeight="false" outlineLevel="0" collapsed="false">
      <c r="A338" s="1" t="n">
        <f aca="false">+A296+12</f>
        <v>172</v>
      </c>
      <c r="B338" s="8" t="n">
        <f aca="false">VLOOKUP(C338,Uur!B:C,2,0)</f>
        <v>0.708333333333333</v>
      </c>
      <c r="C338" s="5" t="s">
        <v>2</v>
      </c>
      <c r="D338" s="9" t="s">
        <v>3</v>
      </c>
      <c r="E338" s="5" t="s">
        <v>24</v>
      </c>
      <c r="F338" s="7"/>
      <c r="G338" s="9" t="s">
        <v>3</v>
      </c>
      <c r="I338" s="1" t="str">
        <f aca="false">VLOOKUP(C338,Uur!B:D,3,0)</f>
        <v>Ter Biezen</v>
      </c>
    </row>
    <row r="339" customFormat="false" ht="13.2" hidden="false" customHeight="false" outlineLevel="0" collapsed="false">
      <c r="A339" s="1" t="n">
        <f aca="false">+A297+12</f>
        <v>173</v>
      </c>
      <c r="B339" s="8" t="n">
        <f aca="false">VLOOKUP(C339,Uur!B:C,2,0)</f>
        <v>0.645833333333333</v>
      </c>
      <c r="C339" s="11" t="s">
        <v>23</v>
      </c>
      <c r="D339" s="9" t="s">
        <v>3</v>
      </c>
      <c r="E339" s="1" t="s">
        <v>6</v>
      </c>
      <c r="F339" s="7"/>
      <c r="G339" s="9" t="s">
        <v>3</v>
      </c>
      <c r="I339" s="1" t="str">
        <f aca="false">VLOOKUP(C339,Uur!B:D,3,0)</f>
        <v>Ter Biezen</v>
      </c>
    </row>
    <row r="340" customFormat="false" ht="13.2" hidden="false" customHeight="false" outlineLevel="0" collapsed="false">
      <c r="A340" s="1" t="n">
        <f aca="false">+A141+12</f>
        <v>174</v>
      </c>
      <c r="B340" s="8" t="n">
        <f aca="false">VLOOKUP(C340,Uur!B:C,2,0)</f>
        <v>0.645833333333333</v>
      </c>
      <c r="C340" s="3" t="s">
        <v>26</v>
      </c>
      <c r="D340" s="9" t="s">
        <v>3</v>
      </c>
      <c r="E340" s="1" t="s">
        <v>27</v>
      </c>
      <c r="G340" s="9"/>
      <c r="I340" s="1" t="str">
        <f aca="false">VLOOKUP(C340,Uur!B:D,3,0)</f>
        <v>Wikings</v>
      </c>
    </row>
    <row r="341" customFormat="false" ht="13.2" hidden="false" customHeight="false" outlineLevel="0" collapsed="false">
      <c r="B341" s="8"/>
      <c r="C341" s="3"/>
      <c r="D341" s="9" t="s">
        <v>3</v>
      </c>
      <c r="G341" s="9"/>
    </row>
    <row r="342" customFormat="false" ht="13.2" hidden="false" customHeight="false" outlineLevel="0" collapsed="false">
      <c r="A342" s="1" t="n">
        <f aca="false">+A299+12</f>
        <v>175</v>
      </c>
      <c r="B342" s="8" t="n">
        <f aca="false">VLOOKUP(C342,Uur!B:C,2,0)</f>
        <v>0.583333333333333</v>
      </c>
      <c r="C342" s="5" t="s">
        <v>11</v>
      </c>
      <c r="D342" s="9" t="s">
        <v>3</v>
      </c>
      <c r="E342" s="5" t="s">
        <v>20</v>
      </c>
      <c r="G342" s="9" t="s">
        <v>3</v>
      </c>
      <c r="I342" s="1" t="str">
        <f aca="false">VLOOKUP(C342,Uur!B:D,3,0)</f>
        <v>LM2 14u</v>
      </c>
    </row>
    <row r="343" customFormat="false" ht="13.2" hidden="false" customHeight="false" outlineLevel="0" collapsed="false">
      <c r="A343" s="1" t="n">
        <f aca="false">+A300+12</f>
        <v>176</v>
      </c>
      <c r="B343" s="8" t="n">
        <f aca="false">VLOOKUP(C343,Uur!B:C,2,0)</f>
        <v>0.666666666666667</v>
      </c>
      <c r="C343" s="5" t="s">
        <v>13</v>
      </c>
      <c r="D343" s="9" t="s">
        <v>3</v>
      </c>
      <c r="E343" s="5" t="s">
        <v>18</v>
      </c>
      <c r="G343" s="9" t="s">
        <v>3</v>
      </c>
      <c r="I343" s="1" t="str">
        <f aca="false">VLOOKUP(C343,Uur!B:D,3,0)</f>
        <v>Marke</v>
      </c>
    </row>
    <row r="344" customFormat="false" ht="13.2" hidden="false" customHeight="false" outlineLevel="0" collapsed="false">
      <c r="A344" s="1" t="n">
        <f aca="false">+A301+12</f>
        <v>177</v>
      </c>
      <c r="B344" s="8" t="n">
        <f aca="false">VLOOKUP(C344,Uur!B:C,2,0)</f>
        <v>0.645833333333333</v>
      </c>
      <c r="C344" s="5" t="s">
        <v>19</v>
      </c>
      <c r="D344" s="9" t="s">
        <v>3</v>
      </c>
      <c r="E344" s="5" t="s">
        <v>15</v>
      </c>
      <c r="G344" s="9" t="s">
        <v>3</v>
      </c>
      <c r="I344" s="1" t="str">
        <f aca="false">VLOOKUP(C344,Uur!B:D,3,0)</f>
        <v>LM2 15u30</v>
      </c>
    </row>
    <row r="345" customFormat="false" ht="13.2" hidden="false" customHeight="false" outlineLevel="0" collapsed="false">
      <c r="A345" s="1" t="n">
        <f aca="false">+A302+12</f>
        <v>178</v>
      </c>
      <c r="B345" s="8" t="n">
        <f aca="false">VLOOKUP(C345,Uur!B:C,2,0)</f>
        <v>0.708333333333333</v>
      </c>
      <c r="C345" s="5" t="s">
        <v>21</v>
      </c>
      <c r="D345" s="9" t="s">
        <v>3</v>
      </c>
      <c r="E345" s="5" t="s">
        <v>16</v>
      </c>
      <c r="G345" s="9" t="s">
        <v>3</v>
      </c>
      <c r="I345" s="1" t="str">
        <f aca="false">VLOOKUP(C345,Uur!B:D,3,0)</f>
        <v>LM1 17u</v>
      </c>
    </row>
    <row r="346" customFormat="false" ht="13.2" hidden="false" customHeight="false" outlineLevel="0" collapsed="false">
      <c r="A346" s="1" t="n">
        <f aca="false">+A303+12</f>
        <v>179</v>
      </c>
      <c r="B346" s="8" t="n">
        <f aca="false">VLOOKUP(C346,Uur!B:C,2,0)</f>
        <v>0.645833333333333</v>
      </c>
      <c r="C346" s="5" t="s">
        <v>14</v>
      </c>
      <c r="D346" s="9" t="s">
        <v>3</v>
      </c>
      <c r="E346" s="5" t="s">
        <v>28</v>
      </c>
      <c r="G346" s="9" t="s">
        <v>3</v>
      </c>
      <c r="I346" s="1" t="str">
        <f aca="false">VLOOKUP(C346,Uur!B:D,3,0)</f>
        <v>LM3 15u30</v>
      </c>
    </row>
    <row r="347" customFormat="false" ht="13.2" hidden="false" customHeight="false" outlineLevel="0" collapsed="false">
      <c r="A347" s="1" t="n">
        <f aca="false">+A304+12</f>
        <v>180</v>
      </c>
      <c r="B347" s="8" t="n">
        <f aca="false">VLOOKUP(C347,Uur!B:C,2,0)</f>
        <v>0.583333333333333</v>
      </c>
      <c r="C347" s="5" t="s">
        <v>12</v>
      </c>
      <c r="D347" s="9" t="s">
        <v>3</v>
      </c>
      <c r="E347" s="5" t="s">
        <v>29</v>
      </c>
      <c r="G347" s="9" t="s">
        <v>3</v>
      </c>
      <c r="I347" s="1" t="str">
        <f aca="false">VLOOKUP(C347,Uur!B:D,3,0)</f>
        <v>LM3 14u</v>
      </c>
    </row>
    <row r="348" customFormat="false" ht="13.2" hidden="false" customHeight="false" outlineLevel="0" collapsed="false">
      <c r="B348" s="8"/>
      <c r="C348" s="5" t="s">
        <v>22</v>
      </c>
      <c r="D348" s="9" t="s">
        <v>3</v>
      </c>
      <c r="E348" s="5" t="s">
        <v>17</v>
      </c>
      <c r="G348" s="9"/>
    </row>
    <row r="349" customFormat="false" ht="13.2" hidden="false" customHeight="false" outlineLevel="0" collapsed="false">
      <c r="B349" s="8"/>
      <c r="C349" s="6"/>
      <c r="D349" s="9"/>
      <c r="E349" s="5"/>
      <c r="G349" s="9"/>
    </row>
    <row r="350" customFormat="false" ht="13.2" hidden="false" customHeight="false" outlineLevel="0" collapsed="false">
      <c r="B350" s="0"/>
      <c r="C350" s="6" t="n">
        <f aca="false">+C333+7</f>
        <v>45703</v>
      </c>
      <c r="D350" s="9"/>
      <c r="E350" s="5"/>
      <c r="G350" s="9"/>
    </row>
    <row r="351" customFormat="false" ht="13.2" hidden="false" customHeight="false" outlineLevel="0" collapsed="false">
      <c r="B351" s="0"/>
      <c r="C351" s="18"/>
      <c r="D351" s="9"/>
      <c r="E351" s="5"/>
      <c r="G351" s="9"/>
    </row>
    <row r="352" customFormat="false" ht="13.2" hidden="false" customHeight="false" outlineLevel="0" collapsed="false">
      <c r="A352" s="1" t="n">
        <f aca="false">+A318+12</f>
        <v>193</v>
      </c>
      <c r="B352" s="8" t="n">
        <f aca="false">VLOOKUP(C352,Uur!B:C,2,0)</f>
        <v>0.645833333333333</v>
      </c>
      <c r="C352" s="1" t="s">
        <v>4</v>
      </c>
      <c r="D352" s="9" t="s">
        <v>3</v>
      </c>
      <c r="E352" s="1" t="s">
        <v>23</v>
      </c>
      <c r="F352" s="7"/>
      <c r="G352" s="9" t="s">
        <v>3</v>
      </c>
      <c r="I352" s="1" t="str">
        <f aca="false">VLOOKUP(C352,Uur!B:D,3,0)</f>
        <v>LM2 15u30</v>
      </c>
    </row>
    <row r="353" customFormat="false" ht="13.2" hidden="false" customHeight="false" outlineLevel="0" collapsed="false">
      <c r="A353" s="1" t="n">
        <f aca="false">+A320+12</f>
        <v>195</v>
      </c>
      <c r="B353" s="8" t="n">
        <f aca="false">VLOOKUP(C353,Uur!B:C,2,0)</f>
        <v>0.583333333333333</v>
      </c>
      <c r="C353" s="1" t="s">
        <v>27</v>
      </c>
      <c r="D353" s="9" t="s">
        <v>3</v>
      </c>
      <c r="E353" s="1" t="s">
        <v>2</v>
      </c>
      <c r="F353" s="7"/>
      <c r="G353" s="9" t="s">
        <v>3</v>
      </c>
      <c r="I353" s="1" t="str">
        <f aca="false">VLOOKUP(C353,Uur!B:D,3,0)</f>
        <v>LM2 14u</v>
      </c>
    </row>
    <row r="354" customFormat="false" ht="13.2" hidden="false" customHeight="false" outlineLevel="0" collapsed="false">
      <c r="A354" s="1" t="n">
        <f aca="false">+A321+12</f>
        <v>196</v>
      </c>
      <c r="B354" s="8" t="n">
        <f aca="false">VLOOKUP(C354,Uur!B:C,2,0)</f>
        <v>0.708333333333333</v>
      </c>
      <c r="C354" s="1" t="s">
        <v>6</v>
      </c>
      <c r="D354" s="9" t="s">
        <v>3</v>
      </c>
      <c r="E354" s="1" t="s">
        <v>9</v>
      </c>
      <c r="F354" s="7"/>
      <c r="G354" s="9" t="s">
        <v>3</v>
      </c>
      <c r="I354" s="1" t="str">
        <f aca="false">VLOOKUP(C354,Uur!B:D,3,0)</f>
        <v>LM2 17u</v>
      </c>
    </row>
    <row r="355" customFormat="false" ht="13.2" hidden="false" customHeight="false" outlineLevel="0" collapsed="false">
      <c r="A355" s="1" t="n">
        <f aca="false">+A322+12</f>
        <v>197</v>
      </c>
      <c r="B355" s="8" t="n">
        <f aca="false">VLOOKUP(C355,Uur!B:C,2,0)</f>
        <v>0.625</v>
      </c>
      <c r="C355" s="1" t="s">
        <v>10</v>
      </c>
      <c r="D355" s="9" t="s">
        <v>3</v>
      </c>
      <c r="E355" s="1" t="s">
        <v>5</v>
      </c>
      <c r="F355" s="7"/>
      <c r="G355" s="9" t="s">
        <v>3</v>
      </c>
      <c r="I355" s="1" t="str">
        <f aca="false">VLOOKUP(C355,Uur!B:D,3,0)</f>
        <v>Zwev-Knokke</v>
      </c>
    </row>
    <row r="356" customFormat="false" ht="13.2" hidden="false" customHeight="false" outlineLevel="0" collapsed="false">
      <c r="A356" s="1" t="n">
        <f aca="false">+A323+12</f>
        <v>198</v>
      </c>
      <c r="B356" s="8" t="n">
        <v>0.583333333333333</v>
      </c>
      <c r="C356" s="1" t="s">
        <v>24</v>
      </c>
      <c r="D356" s="9" t="s">
        <v>3</v>
      </c>
      <c r="E356" s="1" t="s">
        <v>26</v>
      </c>
      <c r="F356" s="7"/>
      <c r="G356" s="9"/>
      <c r="I356" s="1" t="s">
        <v>37</v>
      </c>
    </row>
    <row r="357" customFormat="false" ht="13.2" hidden="false" customHeight="false" outlineLevel="0" collapsed="false">
      <c r="B357" s="8"/>
      <c r="D357" s="9" t="s">
        <v>3</v>
      </c>
      <c r="G357" s="9"/>
    </row>
    <row r="358" customFormat="false" ht="13.2" hidden="false" customHeight="false" outlineLevel="0" collapsed="false">
      <c r="A358" s="1" t="n">
        <f aca="false">+A325+12</f>
        <v>199</v>
      </c>
      <c r="B358" s="8" t="n">
        <f aca="false">VLOOKUP(C358,Uur!B:C,2,0)</f>
        <v>0.583333333333333</v>
      </c>
      <c r="C358" s="1" t="s">
        <v>16</v>
      </c>
      <c r="D358" s="9" t="s">
        <v>3</v>
      </c>
      <c r="E358" s="1" t="s">
        <v>14</v>
      </c>
      <c r="G358" s="9" t="s">
        <v>3</v>
      </c>
      <c r="I358" s="1" t="str">
        <f aca="false">VLOOKUP(C358,Uur!B:D,3,0)</f>
        <v>LM3 14u</v>
      </c>
    </row>
    <row r="359" customFormat="false" ht="13.2" hidden="false" customHeight="false" outlineLevel="0" collapsed="false">
      <c r="A359" s="1" t="n">
        <f aca="false">+A326+12</f>
        <v>200</v>
      </c>
      <c r="B359" s="8" t="n">
        <f aca="false">VLOOKUP(C359,Uur!B:C,2,0)</f>
        <v>0.645833333333333</v>
      </c>
      <c r="C359" s="1" t="s">
        <v>15</v>
      </c>
      <c r="D359" s="9" t="s">
        <v>3</v>
      </c>
      <c r="E359" s="1" t="s">
        <v>17</v>
      </c>
      <c r="G359" s="9" t="s">
        <v>3</v>
      </c>
      <c r="I359" s="1" t="str">
        <f aca="false">VLOOKUP(C359,Uur!B:D,3,0)</f>
        <v>Ter Biezen</v>
      </c>
    </row>
    <row r="360" customFormat="false" ht="13.2" hidden="false" customHeight="false" outlineLevel="0" collapsed="false">
      <c r="A360" s="1" t="n">
        <f aca="false">+A327+12</f>
        <v>201</v>
      </c>
      <c r="B360" s="8" t="n">
        <f aca="false">VLOOKUP(C360,Uur!B:C,2,0)</f>
        <v>0.645833333333333</v>
      </c>
      <c r="C360" s="1" t="s">
        <v>29</v>
      </c>
      <c r="D360" s="9" t="s">
        <v>3</v>
      </c>
      <c r="E360" s="1" t="s">
        <v>13</v>
      </c>
      <c r="G360" s="9" t="s">
        <v>3</v>
      </c>
      <c r="I360" s="1" t="str">
        <f aca="false">VLOOKUP(C360,Uur!B:D,3,0)</f>
        <v>LM3 15u30</v>
      </c>
    </row>
    <row r="361" customFormat="false" ht="13.2" hidden="false" customHeight="false" outlineLevel="0" collapsed="false">
      <c r="A361" s="1" t="n">
        <f aca="false">+A328+12</f>
        <v>202</v>
      </c>
      <c r="B361" s="8" t="n">
        <f aca="false">VLOOKUP(C361,Uur!B:C,2,0)</f>
        <v>0.666666666666667</v>
      </c>
      <c r="C361" s="1" t="s">
        <v>20</v>
      </c>
      <c r="D361" s="9" t="s">
        <v>3</v>
      </c>
      <c r="E361" s="1" t="s">
        <v>12</v>
      </c>
      <c r="G361" s="9" t="s">
        <v>3</v>
      </c>
      <c r="I361" s="1" t="str">
        <f aca="false">VLOOKUP(C361,Uur!B:D,3,0)</f>
        <v>Bavikhove</v>
      </c>
    </row>
    <row r="362" customFormat="false" ht="13.2" hidden="false" customHeight="false" outlineLevel="0" collapsed="false">
      <c r="A362" s="1" t="n">
        <f aca="false">+A329+12</f>
        <v>203</v>
      </c>
      <c r="B362" s="8" t="n">
        <f aca="false">VLOOKUP(C362,Uur!B:C,2,0)</f>
        <v>0.604166666666667</v>
      </c>
      <c r="C362" s="1" t="s">
        <v>28</v>
      </c>
      <c r="D362" s="9" t="s">
        <v>3</v>
      </c>
      <c r="E362" s="1" t="s">
        <v>21</v>
      </c>
      <c r="G362" s="9" t="s">
        <v>3</v>
      </c>
      <c r="I362" s="1" t="str">
        <f aca="false">VLOOKUP(C362,Uur!B:D,3,0)</f>
        <v>Wikings</v>
      </c>
    </row>
    <row r="363" customFormat="false" ht="13.2" hidden="false" customHeight="false" outlineLevel="0" collapsed="false">
      <c r="A363" s="1" t="n">
        <f aca="false">+A330+12</f>
        <v>204</v>
      </c>
      <c r="B363" s="8" t="n">
        <f aca="false">VLOOKUP(C363,Uur!B:C,2,0)</f>
        <v>0.645833333333333</v>
      </c>
      <c r="C363" s="1" t="s">
        <v>18</v>
      </c>
      <c r="D363" s="9" t="s">
        <v>3</v>
      </c>
      <c r="E363" s="1" t="s">
        <v>19</v>
      </c>
      <c r="G363" s="9" t="s">
        <v>3</v>
      </c>
      <c r="I363" s="1" t="str">
        <f aca="false">VLOOKUP(C363,Uur!B:D,3,0)</f>
        <v>LM1 15u30</v>
      </c>
    </row>
    <row r="364" customFormat="false" ht="13.2" hidden="false" customHeight="false" outlineLevel="0" collapsed="false">
      <c r="B364" s="8"/>
      <c r="C364" s="1" t="s">
        <v>22</v>
      </c>
      <c r="D364" s="9" t="s">
        <v>3</v>
      </c>
      <c r="E364" s="1" t="s">
        <v>11</v>
      </c>
      <c r="G364" s="9"/>
    </row>
    <row r="365" customFormat="false" ht="13.2" hidden="false" customHeight="false" outlineLevel="0" collapsed="false">
      <c r="B365" s="8"/>
      <c r="C365" s="5"/>
      <c r="D365" s="9"/>
      <c r="E365" s="5"/>
      <c r="G365" s="9"/>
    </row>
    <row r="366" customFormat="false" ht="13.2" hidden="false" customHeight="false" outlineLevel="0" collapsed="false">
      <c r="B366" s="8"/>
      <c r="C366" s="6" t="n">
        <f aca="false">+C350+7</f>
        <v>45710</v>
      </c>
      <c r="D366" s="9"/>
      <c r="E366" s="6"/>
      <c r="G366" s="9"/>
    </row>
    <row r="367" customFormat="false" ht="13.2" hidden="false" customHeight="false" outlineLevel="0" collapsed="false">
      <c r="B367" s="8"/>
      <c r="C367" s="6"/>
      <c r="D367" s="9"/>
      <c r="E367" s="6"/>
      <c r="G367" s="9"/>
    </row>
    <row r="368" customFormat="false" ht="13.2" hidden="false" customHeight="false" outlineLevel="0" collapsed="false">
      <c r="B368" s="15" t="s">
        <v>38</v>
      </c>
      <c r="C368" s="15"/>
      <c r="D368" s="15"/>
      <c r="E368" s="15"/>
      <c r="G368" s="9"/>
    </row>
    <row r="369" customFormat="false" ht="13.2" hidden="false" customHeight="false" outlineLevel="0" collapsed="false">
      <c r="B369" s="8"/>
      <c r="C369" s="5"/>
      <c r="D369" s="9"/>
      <c r="E369" s="5"/>
      <c r="G369" s="9"/>
    </row>
    <row r="370" customFormat="false" ht="13.2" hidden="false" customHeight="false" outlineLevel="0" collapsed="false">
      <c r="A370" s="1" t="n">
        <v>541</v>
      </c>
      <c r="B370" s="8" t="e">
        <f aca="false">VLOOKUP(C370,Uur!B:C,2,0)</f>
        <v>#N/A</v>
      </c>
      <c r="C370" s="19" t="n">
        <v>531</v>
      </c>
      <c r="D370" s="9" t="s">
        <v>3</v>
      </c>
      <c r="E370" s="9" t="n">
        <v>534</v>
      </c>
      <c r="G370" s="9" t="s">
        <v>3</v>
      </c>
      <c r="I370" s="1" t="e">
        <f aca="false">VLOOKUP(C370,Uur!B:D,3,0)</f>
        <v>#N/A</v>
      </c>
    </row>
    <row r="371" customFormat="false" ht="13.2" hidden="false" customHeight="false" outlineLevel="0" collapsed="false">
      <c r="A371" s="1" t="n">
        <v>542</v>
      </c>
      <c r="B371" s="8" t="e">
        <f aca="false">VLOOKUP(C371,Uur!B:C,2,0)</f>
        <v>#N/A</v>
      </c>
      <c r="C371" s="19" t="n">
        <v>532</v>
      </c>
      <c r="D371" s="9" t="s">
        <v>3</v>
      </c>
      <c r="E371" s="9" t="n">
        <v>533</v>
      </c>
      <c r="G371" s="9" t="s">
        <v>3</v>
      </c>
      <c r="I371" s="1" t="e">
        <f aca="false">VLOOKUP(C371,Uur!B:D,3,0)</f>
        <v>#N/A</v>
      </c>
    </row>
    <row r="372" customFormat="false" ht="13.2" hidden="false" customHeight="false" outlineLevel="0" collapsed="false">
      <c r="B372" s="8"/>
      <c r="C372" s="5"/>
      <c r="D372" s="9"/>
      <c r="E372" s="5"/>
      <c r="G372" s="9"/>
    </row>
    <row r="373" customFormat="false" ht="13.2" hidden="false" customHeight="false" outlineLevel="0" collapsed="false">
      <c r="B373" s="8"/>
      <c r="C373" s="6" t="n">
        <f aca="false">+C366+7</f>
        <v>45717</v>
      </c>
      <c r="D373" s="9"/>
      <c r="E373" s="6"/>
      <c r="G373" s="9"/>
    </row>
    <row r="374" customFormat="false" ht="13.2" hidden="false" customHeight="false" outlineLevel="0" collapsed="false">
      <c r="B374" s="8"/>
      <c r="C374" s="5"/>
      <c r="D374" s="9"/>
      <c r="E374" s="5"/>
      <c r="G374" s="9"/>
    </row>
    <row r="375" customFormat="false" ht="13.2" hidden="false" customHeight="false" outlineLevel="0" collapsed="false">
      <c r="A375" s="1" t="n">
        <f aca="false">+A352+12</f>
        <v>205</v>
      </c>
      <c r="B375" s="8" t="n">
        <f aca="false">VLOOKUP(C375,Uur!B:C,2,0)</f>
        <v>0.625</v>
      </c>
      <c r="C375" s="5" t="s">
        <v>10</v>
      </c>
      <c r="D375" s="9" t="s">
        <v>3</v>
      </c>
      <c r="E375" s="5" t="s">
        <v>4</v>
      </c>
      <c r="F375" s="7"/>
      <c r="G375" s="9" t="s">
        <v>3</v>
      </c>
      <c r="I375" s="1" t="str">
        <f aca="false">VLOOKUP(C375,Uur!B:D,3,0)</f>
        <v>Zwev-Knokke</v>
      </c>
    </row>
    <row r="376" customFormat="false" ht="13.2" hidden="false" customHeight="false" outlineLevel="0" collapsed="false">
      <c r="A376" s="1" t="n">
        <f aca="false">+A9+12</f>
        <v>206</v>
      </c>
      <c r="B376" s="8" t="n">
        <f aca="false">VLOOKUP(C376,Uur!B:C,2,0)</f>
        <v>0.645833333333333</v>
      </c>
      <c r="C376" s="5" t="s">
        <v>23</v>
      </c>
      <c r="D376" s="9" t="s">
        <v>3</v>
      </c>
      <c r="E376" s="5" t="s">
        <v>8</v>
      </c>
      <c r="F376" s="7"/>
      <c r="G376" s="9" t="s">
        <v>3</v>
      </c>
      <c r="I376" s="1" t="str">
        <f aca="false">VLOOKUP(C376,Uur!B:D,3,0)</f>
        <v>Ter Biezen</v>
      </c>
    </row>
    <row r="377" customFormat="false" ht="13.2" hidden="false" customHeight="false" outlineLevel="0" collapsed="false">
      <c r="A377" s="1" t="n">
        <f aca="false">+A353+12</f>
        <v>207</v>
      </c>
      <c r="B377" s="8" t="n">
        <f aca="false">VLOOKUP(C377,Uur!B:C,2,0)</f>
        <v>0.708333333333333</v>
      </c>
      <c r="C377" s="5" t="s">
        <v>6</v>
      </c>
      <c r="D377" s="9" t="s">
        <v>3</v>
      </c>
      <c r="E377" s="5" t="s">
        <v>24</v>
      </c>
      <c r="F377" s="7"/>
      <c r="G377" s="9" t="s">
        <v>3</v>
      </c>
      <c r="I377" s="1" t="str">
        <f aca="false">VLOOKUP(C377,Uur!B:D,3,0)</f>
        <v>LM2 17u</v>
      </c>
    </row>
    <row r="378" customFormat="false" ht="13.2" hidden="false" customHeight="false" outlineLevel="0" collapsed="false">
      <c r="A378" s="1" t="n">
        <f aca="false">+A354+12</f>
        <v>208</v>
      </c>
      <c r="B378" s="8" t="n">
        <f aca="false">VLOOKUP(C378,Uur!B:C,2,0)</f>
        <v>0.645833333333333</v>
      </c>
      <c r="C378" s="5" t="s">
        <v>26</v>
      </c>
      <c r="D378" s="9" t="s">
        <v>3</v>
      </c>
      <c r="E378" s="5" t="s">
        <v>2</v>
      </c>
      <c r="F378" s="7"/>
      <c r="G378" s="9"/>
      <c r="I378" s="1" t="str">
        <f aca="false">VLOOKUP(C378,Uur!B:D,3,0)</f>
        <v>Wikings</v>
      </c>
    </row>
    <row r="379" customFormat="false" ht="13.2" hidden="false" customHeight="false" outlineLevel="0" collapsed="false">
      <c r="A379" s="1" t="n">
        <f aca="false">+A355+12</f>
        <v>209</v>
      </c>
      <c r="B379" s="8" t="n">
        <f aca="false">VLOOKUP(C379,Uur!B:C,2,0)</f>
        <v>0.708333333333333</v>
      </c>
      <c r="C379" s="5" t="s">
        <v>5</v>
      </c>
      <c r="D379" s="9" t="s">
        <v>3</v>
      </c>
      <c r="E379" s="5" t="s">
        <v>9</v>
      </c>
      <c r="F379" s="7"/>
      <c r="G379" s="9" t="s">
        <v>3</v>
      </c>
      <c r="I379" s="1" t="str">
        <f aca="false">VLOOKUP(C379,Uur!B:D,3,0)</f>
        <v>Wikings</v>
      </c>
    </row>
    <row r="380" customFormat="false" ht="13.2" hidden="false" customHeight="false" outlineLevel="0" collapsed="false">
      <c r="A380" s="1" t="n">
        <f aca="false">+A356+12</f>
        <v>210</v>
      </c>
      <c r="B380" s="8" t="n">
        <f aca="false">VLOOKUP(C380,Uur!B:C,2,0)</f>
        <v>0.583333333333333</v>
      </c>
      <c r="C380" s="5" t="s">
        <v>7</v>
      </c>
      <c r="D380" s="9" t="s">
        <v>3</v>
      </c>
      <c r="E380" s="11" t="s">
        <v>27</v>
      </c>
      <c r="F380" s="7"/>
      <c r="G380" s="9" t="s">
        <v>3</v>
      </c>
      <c r="I380" s="1" t="str">
        <f aca="false">VLOOKUP(C380,Uur!B:D,3,0)</f>
        <v>LM1 14u</v>
      </c>
    </row>
    <row r="381" customFormat="false" ht="13.2" hidden="false" customHeight="false" outlineLevel="0" collapsed="false">
      <c r="B381" s="8"/>
      <c r="D381" s="9" t="s">
        <v>3</v>
      </c>
      <c r="G381" s="9"/>
    </row>
    <row r="382" customFormat="false" ht="13.2" hidden="false" customHeight="false" outlineLevel="0" collapsed="false">
      <c r="A382" s="1" t="n">
        <f aca="false">+A358+12</f>
        <v>211</v>
      </c>
      <c r="B382" s="8" t="n">
        <f aca="false">VLOOKUP(C382,Uur!B:C,2,0)</f>
        <v>0.666666666666667</v>
      </c>
      <c r="C382" s="5" t="s">
        <v>13</v>
      </c>
      <c r="D382" s="9" t="s">
        <v>3</v>
      </c>
      <c r="E382" s="5" t="s">
        <v>20</v>
      </c>
      <c r="G382" s="9" t="s">
        <v>3</v>
      </c>
      <c r="I382" s="1" t="str">
        <f aca="false">VLOOKUP(C382,Uur!B:D,3,0)</f>
        <v>Marke</v>
      </c>
    </row>
    <row r="383" s="1" customFormat="true" ht="13.2" hidden="false" customHeight="false" outlineLevel="0" collapsed="false">
      <c r="A383" s="1" t="n">
        <f aca="false">+A359+12</f>
        <v>212</v>
      </c>
      <c r="B383" s="8" t="n">
        <f aca="false">VLOOKUP(C383,Uur!B:C,2,0)</f>
        <v>0.645833333333333</v>
      </c>
      <c r="C383" s="5" t="s">
        <v>14</v>
      </c>
      <c r="D383" s="9" t="s">
        <v>3</v>
      </c>
      <c r="E383" s="5" t="s">
        <v>18</v>
      </c>
      <c r="F383" s="2"/>
      <c r="G383" s="9" t="s">
        <v>3</v>
      </c>
      <c r="H383" s="2"/>
      <c r="I383" s="1" t="str">
        <f aca="false">VLOOKUP(C383,Uur!B:D,3,0)</f>
        <v>LM3 15u30</v>
      </c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  <c r="IO383" s="20"/>
      <c r="IP383" s="20"/>
    </row>
    <row r="384" customFormat="false" ht="13.2" hidden="false" customHeight="false" outlineLevel="0" collapsed="false">
      <c r="A384" s="1" t="n">
        <f aca="false">+A360+12</f>
        <v>213</v>
      </c>
      <c r="B384" s="8" t="n">
        <f aca="false">VLOOKUP(C384,Uur!B:C,2,0)</f>
        <v>0.708333333333333</v>
      </c>
      <c r="C384" s="5" t="s">
        <v>21</v>
      </c>
      <c r="D384" s="9" t="s">
        <v>3</v>
      </c>
      <c r="E384" s="5" t="s">
        <v>15</v>
      </c>
      <c r="G384" s="9" t="s">
        <v>3</v>
      </c>
      <c r="I384" s="1" t="str">
        <f aca="false">VLOOKUP(C384,Uur!B:D,3,0)</f>
        <v>LM1 17u</v>
      </c>
    </row>
    <row r="385" customFormat="false" ht="13.2" hidden="false" customHeight="false" outlineLevel="0" collapsed="false">
      <c r="A385" s="1" t="n">
        <f aca="false">+A361+12</f>
        <v>214</v>
      </c>
      <c r="B385" s="8" t="n">
        <f aca="false">VLOOKUP(C385,Uur!B:C,2,0)</f>
        <v>0.583333333333333</v>
      </c>
      <c r="C385" s="5" t="s">
        <v>11</v>
      </c>
      <c r="D385" s="9" t="s">
        <v>3</v>
      </c>
      <c r="E385" s="5" t="s">
        <v>16</v>
      </c>
      <c r="G385" s="9" t="s">
        <v>3</v>
      </c>
      <c r="I385" s="1" t="str">
        <f aca="false">VLOOKUP(C385,Uur!B:D,3,0)</f>
        <v>LM2 14u</v>
      </c>
    </row>
    <row r="386" customFormat="false" ht="13.2" hidden="false" customHeight="false" outlineLevel="0" collapsed="false">
      <c r="A386" s="1" t="n">
        <f aca="false">+A362+12</f>
        <v>215</v>
      </c>
      <c r="B386" s="8" t="n">
        <f aca="false">VLOOKUP(C386,Uur!B:C,2,0)</f>
        <v>0.583333333333333</v>
      </c>
      <c r="C386" s="5" t="s">
        <v>12</v>
      </c>
      <c r="D386" s="9" t="s">
        <v>3</v>
      </c>
      <c r="E386" s="5" t="s">
        <v>28</v>
      </c>
      <c r="G386" s="9" t="s">
        <v>3</v>
      </c>
      <c r="I386" s="1" t="str">
        <f aca="false">VLOOKUP(C386,Uur!B:D,3,0)</f>
        <v>LM3 14u</v>
      </c>
    </row>
    <row r="387" customFormat="false" ht="13.2" hidden="false" customHeight="false" outlineLevel="0" collapsed="false">
      <c r="A387" s="1" t="n">
        <f aca="false">+A363+12</f>
        <v>216</v>
      </c>
      <c r="B387" s="8" t="n">
        <f aca="false">VLOOKUP(C387,Uur!B:C,2,0)</f>
        <v>0.645833333333333</v>
      </c>
      <c r="C387" s="5" t="s">
        <v>17</v>
      </c>
      <c r="D387" s="9" t="s">
        <v>3</v>
      </c>
      <c r="E387" s="5" t="s">
        <v>29</v>
      </c>
      <c r="G387" s="9" t="s">
        <v>3</v>
      </c>
      <c r="I387" s="1" t="str">
        <f aca="false">VLOOKUP(C387,Uur!B:D,3,0)</f>
        <v>LM1 15u30</v>
      </c>
    </row>
    <row r="388" customFormat="false" ht="13.2" hidden="false" customHeight="false" outlineLevel="0" collapsed="false">
      <c r="B388" s="8"/>
      <c r="C388" s="5" t="s">
        <v>22</v>
      </c>
      <c r="D388" s="9" t="s">
        <v>3</v>
      </c>
      <c r="E388" s="3" t="s">
        <v>19</v>
      </c>
      <c r="G388" s="9"/>
    </row>
    <row r="389" customFormat="false" ht="13.2" hidden="false" customHeight="false" outlineLevel="0" collapsed="false">
      <c r="B389" s="8"/>
      <c r="C389" s="5"/>
      <c r="D389" s="9"/>
      <c r="E389" s="3"/>
      <c r="G389" s="9"/>
    </row>
    <row r="390" customFormat="false" ht="13.2" hidden="false" customHeight="false" outlineLevel="0" collapsed="false">
      <c r="B390" s="8"/>
      <c r="C390" s="6" t="n">
        <f aca="false">+C373+7</f>
        <v>45724</v>
      </c>
      <c r="D390" s="3"/>
      <c r="E390" s="6"/>
      <c r="G390" s="3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</row>
    <row r="392" customFormat="false" ht="13.2" hidden="false" customHeight="false" outlineLevel="0" collapsed="false">
      <c r="A392" s="1" t="n">
        <f aca="false">+A376+12</f>
        <v>218</v>
      </c>
      <c r="B392" s="8" t="n">
        <v>0.645833333333333</v>
      </c>
      <c r="C392" s="5" t="s">
        <v>24</v>
      </c>
      <c r="D392" s="9" t="s">
        <v>3</v>
      </c>
      <c r="E392" s="5" t="s">
        <v>23</v>
      </c>
      <c r="F392" s="7"/>
      <c r="G392" s="9" t="s">
        <v>3</v>
      </c>
      <c r="I392" s="1" t="s">
        <v>39</v>
      </c>
    </row>
    <row r="393" customFormat="false" ht="13.2" hidden="false" customHeight="false" outlineLevel="0" collapsed="false">
      <c r="A393" s="1" t="n">
        <f aca="false">+A377+12</f>
        <v>219</v>
      </c>
      <c r="B393" s="8" t="n">
        <f aca="false">VLOOKUP(C393,Uur!B:C,2,0)</f>
        <v>0.645833333333333</v>
      </c>
      <c r="C393" s="5" t="s">
        <v>26</v>
      </c>
      <c r="D393" s="9" t="s">
        <v>3</v>
      </c>
      <c r="E393" s="5" t="s">
        <v>7</v>
      </c>
      <c r="F393" s="7"/>
      <c r="G393" s="9" t="s">
        <v>3</v>
      </c>
      <c r="I393" s="1" t="str">
        <f aca="false">VLOOKUP(C393,Uur!B:D,3,0)</f>
        <v>Wikings</v>
      </c>
    </row>
    <row r="394" customFormat="false" ht="13.2" hidden="false" customHeight="false" outlineLevel="0" collapsed="false">
      <c r="A394" s="1" t="n">
        <f aca="false">+A378+12</f>
        <v>220</v>
      </c>
      <c r="B394" s="8" t="n">
        <f aca="false">VLOOKUP(C394,Uur!B:C,2,0)</f>
        <v>0.708333333333333</v>
      </c>
      <c r="C394" s="5" t="s">
        <v>5</v>
      </c>
      <c r="D394" s="9" t="s">
        <v>3</v>
      </c>
      <c r="E394" s="5" t="s">
        <v>2</v>
      </c>
      <c r="F394" s="7"/>
      <c r="G394" s="9"/>
      <c r="I394" s="1" t="str">
        <f aca="false">VLOOKUP(C394,Uur!B:D,3,0)</f>
        <v>Wikings</v>
      </c>
    </row>
    <row r="395" customFormat="false" ht="13.2" hidden="false" customHeight="false" outlineLevel="0" collapsed="false">
      <c r="A395" s="1" t="n">
        <f aca="false">+A379+12</f>
        <v>221</v>
      </c>
      <c r="B395" s="8" t="n">
        <f aca="false">VLOOKUP(C395,Uur!B:C,2,0)</f>
        <v>0.583333333333333</v>
      </c>
      <c r="C395" s="5" t="s">
        <v>8</v>
      </c>
      <c r="D395" s="9" t="s">
        <v>3</v>
      </c>
      <c r="E395" s="5" t="s">
        <v>6</v>
      </c>
      <c r="F395" s="7"/>
      <c r="G395" s="9"/>
      <c r="I395" s="1" t="str">
        <f aca="false">VLOOKUP(C395,Uur!B:D,3,0)</f>
        <v>LM1 14u</v>
      </c>
    </row>
    <row r="396" customFormat="false" ht="13.2" hidden="false" customHeight="false" outlineLevel="0" collapsed="false">
      <c r="A396" s="1" t="n">
        <f aca="false">+A380+12</f>
        <v>222</v>
      </c>
      <c r="B396" s="8" t="n">
        <f aca="false">VLOOKUP(C396,Uur!B:C,2,0)</f>
        <v>0.645833333333333</v>
      </c>
      <c r="C396" s="5" t="s">
        <v>4</v>
      </c>
      <c r="D396" s="9" t="s">
        <v>3</v>
      </c>
      <c r="E396" s="5" t="s">
        <v>27</v>
      </c>
      <c r="F396" s="7"/>
      <c r="G396" s="9"/>
      <c r="I396" s="1" t="str">
        <f aca="false">VLOOKUP(C396,Uur!B:D,3,0)</f>
        <v>LM2 15u30</v>
      </c>
    </row>
    <row r="397" customFormat="false" ht="13.2" hidden="false" customHeight="false" outlineLevel="0" collapsed="false">
      <c r="B397" s="8"/>
      <c r="C397" s="5"/>
      <c r="D397" s="9" t="s">
        <v>3</v>
      </c>
      <c r="E397" s="5"/>
      <c r="F397" s="7"/>
      <c r="G397" s="9"/>
    </row>
    <row r="398" customFormat="false" ht="13.2" hidden="false" customHeight="false" outlineLevel="0" collapsed="false">
      <c r="A398" s="1" t="n">
        <f aca="false">+A382+12</f>
        <v>223</v>
      </c>
      <c r="B398" s="8" t="n">
        <f aca="false">VLOOKUP(C398,Uur!B:C,2,0)</f>
        <v>0.645833333333333</v>
      </c>
      <c r="C398" s="5" t="s">
        <v>17</v>
      </c>
      <c r="D398" s="9" t="s">
        <v>3</v>
      </c>
      <c r="E398" s="5" t="s">
        <v>14</v>
      </c>
      <c r="G398" s="9" t="s">
        <v>3</v>
      </c>
      <c r="I398" s="1" t="str">
        <f aca="false">VLOOKUP(C398,Uur!B:D,3,0)</f>
        <v>LM1 15u30</v>
      </c>
    </row>
    <row r="399" customFormat="false" ht="13.2" hidden="false" customHeight="false" outlineLevel="0" collapsed="false">
      <c r="A399" s="1" t="n">
        <f aca="false">+A383+12</f>
        <v>224</v>
      </c>
      <c r="B399" s="8" t="n">
        <f aca="false">VLOOKUP(C399,Uur!B:C,2,0)</f>
        <v>0.645833333333333</v>
      </c>
      <c r="C399" s="5" t="s">
        <v>29</v>
      </c>
      <c r="D399" s="9" t="s">
        <v>3</v>
      </c>
      <c r="E399" s="5" t="s">
        <v>18</v>
      </c>
      <c r="G399" s="9" t="s">
        <v>3</v>
      </c>
      <c r="I399" s="1" t="str">
        <f aca="false">VLOOKUP(C399,Uur!B:D,3,0)</f>
        <v>LM3 15u30</v>
      </c>
    </row>
    <row r="400" customFormat="false" ht="13.2" hidden="false" customHeight="false" outlineLevel="0" collapsed="false">
      <c r="A400" s="1" t="n">
        <f aca="false">+A384+12</f>
        <v>225</v>
      </c>
      <c r="B400" s="8" t="n">
        <f aca="false">VLOOKUP(C400,Uur!B:C,2,0)</f>
        <v>0.666666666666667</v>
      </c>
      <c r="C400" s="5" t="s">
        <v>20</v>
      </c>
      <c r="D400" s="9" t="s">
        <v>3</v>
      </c>
      <c r="E400" s="5" t="s">
        <v>16</v>
      </c>
      <c r="G400" s="9" t="s">
        <v>3</v>
      </c>
      <c r="I400" s="1" t="str">
        <f aca="false">VLOOKUP(C400,Uur!B:D,3,0)</f>
        <v>Bavikhove</v>
      </c>
    </row>
    <row r="401" customFormat="false" ht="13.2" hidden="false" customHeight="false" outlineLevel="0" collapsed="false">
      <c r="A401" s="1" t="n">
        <f aca="false">+A385+12</f>
        <v>226</v>
      </c>
      <c r="B401" s="8" t="n">
        <f aca="false">VLOOKUP(C401,Uur!B:C,2,0)</f>
        <v>0.583333333333333</v>
      </c>
      <c r="C401" s="5" t="s">
        <v>12</v>
      </c>
      <c r="D401" s="9" t="s">
        <v>3</v>
      </c>
      <c r="E401" s="5" t="s">
        <v>21</v>
      </c>
      <c r="G401" s="9" t="s">
        <v>3</v>
      </c>
      <c r="H401" s="7"/>
      <c r="I401" s="1" t="str">
        <f aca="false">VLOOKUP(C401,Uur!B:D,3,0)</f>
        <v>LM3 14u</v>
      </c>
    </row>
    <row r="402" customFormat="false" ht="13.2" hidden="false" customHeight="false" outlineLevel="0" collapsed="false">
      <c r="A402" s="1" t="n">
        <f aca="false">+A386+12</f>
        <v>227</v>
      </c>
      <c r="B402" s="8" t="n">
        <f aca="false">VLOOKUP(C402,Uur!B:C,2,0)</f>
        <v>0.666666666666667</v>
      </c>
      <c r="C402" s="5" t="s">
        <v>13</v>
      </c>
      <c r="D402" s="9" t="s">
        <v>3</v>
      </c>
      <c r="E402" s="5" t="s">
        <v>19</v>
      </c>
      <c r="G402" s="9" t="s">
        <v>3</v>
      </c>
      <c r="I402" s="1" t="str">
        <f aca="false">VLOOKUP(C402,Uur!B:D,3,0)</f>
        <v>Marke</v>
      </c>
    </row>
    <row r="403" customFormat="false" ht="13.2" hidden="false" customHeight="false" outlineLevel="0" collapsed="false">
      <c r="A403" s="1" t="n">
        <f aca="false">+A387+12</f>
        <v>228</v>
      </c>
      <c r="B403" s="8" t="n">
        <f aca="false">VLOOKUP(C403,Uur!B:C,2,0)</f>
        <v>0.583333333333333</v>
      </c>
      <c r="C403" s="5" t="s">
        <v>11</v>
      </c>
      <c r="D403" s="9" t="s">
        <v>3</v>
      </c>
      <c r="E403" s="5" t="s">
        <v>28</v>
      </c>
      <c r="G403" s="9" t="s">
        <v>3</v>
      </c>
      <c r="I403" s="1" t="str">
        <f aca="false">VLOOKUP(C403,Uur!B:D,3,0)</f>
        <v>LM2 14u</v>
      </c>
    </row>
    <row r="404" customFormat="false" ht="13.2" hidden="false" customHeight="false" outlineLevel="0" collapsed="false">
      <c r="B404" s="8"/>
      <c r="C404" s="5" t="s">
        <v>22</v>
      </c>
      <c r="D404" s="9" t="s">
        <v>3</v>
      </c>
      <c r="E404" s="5" t="s">
        <v>15</v>
      </c>
      <c r="G404" s="9"/>
    </row>
    <row r="405" customFormat="false" ht="13.2" hidden="false" customHeight="false" outlineLevel="0" collapsed="false">
      <c r="B405" s="8"/>
      <c r="C405" s="5"/>
      <c r="D405" s="9"/>
      <c r="E405" s="5"/>
      <c r="G405" s="9"/>
    </row>
    <row r="406" customFormat="false" ht="13.2" hidden="false" customHeight="false" outlineLevel="0" collapsed="false">
      <c r="B406" s="8"/>
      <c r="C406" s="6" t="n">
        <f aca="false">+C390+7</f>
        <v>45731</v>
      </c>
      <c r="D406" s="9"/>
      <c r="E406" s="6"/>
      <c r="G406" s="9"/>
    </row>
    <row r="407" customFormat="false" ht="13.2" hidden="false" customHeight="false" outlineLevel="0" collapsed="false">
      <c r="B407" s="8"/>
      <c r="C407" s="5"/>
      <c r="D407" s="9"/>
      <c r="E407" s="5"/>
      <c r="G407" s="9"/>
    </row>
    <row r="408" customFormat="false" ht="13.2" hidden="false" customHeight="false" outlineLevel="0" collapsed="false">
      <c r="A408" s="0"/>
      <c r="B408" s="0"/>
      <c r="C408" s="16" t="s">
        <v>35</v>
      </c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</row>
    <row r="409" customFormat="false" ht="13.2" hidden="false" customHeight="false" outlineLevel="0" collapsed="false">
      <c r="B409" s="8"/>
      <c r="C409" s="6"/>
      <c r="D409" s="9"/>
      <c r="E409" s="5"/>
      <c r="G409" s="9"/>
    </row>
    <row r="410" customFormat="false" ht="13.2" hidden="false" customHeight="false" outlineLevel="0" collapsed="false">
      <c r="B410" s="8"/>
      <c r="C410" s="6" t="n">
        <f aca="false">+C406+7</f>
        <v>45738</v>
      </c>
      <c r="E410" s="6"/>
    </row>
    <row r="411" customFormat="false" ht="13.2" hidden="false" customHeight="false" outlineLevel="0" collapsed="false">
      <c r="A411" s="0"/>
      <c r="B411" s="8"/>
      <c r="C411" s="0"/>
      <c r="D411" s="0"/>
      <c r="E411" s="0"/>
      <c r="F411" s="12"/>
      <c r="G411" s="0"/>
      <c r="H411" s="0"/>
    </row>
    <row r="412" customFormat="false" ht="13.2" hidden="false" customHeight="false" outlineLevel="0" collapsed="false">
      <c r="A412" s="1" t="n">
        <v>241</v>
      </c>
      <c r="B412" s="8" t="n">
        <f aca="false">VLOOKUP(C412,Uur!B:C,2,0)</f>
        <v>0.645833333333333</v>
      </c>
      <c r="C412" s="5" t="s">
        <v>4</v>
      </c>
      <c r="D412" s="9" t="s">
        <v>3</v>
      </c>
      <c r="E412" s="5" t="s">
        <v>8</v>
      </c>
      <c r="F412" s="7"/>
      <c r="G412" s="9" t="s">
        <v>3</v>
      </c>
      <c r="I412" s="1" t="str">
        <f aca="false">VLOOKUP(C412,Uur!B:D,3,0)</f>
        <v>LM2 15u30</v>
      </c>
    </row>
    <row r="413" customFormat="false" ht="13.2" hidden="false" customHeight="false" outlineLevel="0" collapsed="false">
      <c r="A413" s="1" t="n">
        <v>242</v>
      </c>
      <c r="B413" s="8" t="n">
        <f aca="false">VLOOKUP(C413,Uur!B:C,2,0)</f>
        <v>0.583333333333333</v>
      </c>
      <c r="C413" s="5" t="s">
        <v>7</v>
      </c>
      <c r="D413" s="9" t="s">
        <v>3</v>
      </c>
      <c r="E413" s="5" t="s">
        <v>24</v>
      </c>
      <c r="F413" s="7"/>
      <c r="G413" s="9" t="s">
        <v>3</v>
      </c>
      <c r="I413" s="1" t="str">
        <f aca="false">VLOOKUP(C413,Uur!B:D,3,0)</f>
        <v>LM1 14u</v>
      </c>
    </row>
    <row r="414" customFormat="false" ht="13.2" hidden="false" customHeight="false" outlineLevel="0" collapsed="false">
      <c r="A414" s="1" t="n">
        <v>243</v>
      </c>
      <c r="B414" s="8" t="n">
        <f aca="false">VLOOKUP(C414,Uur!B:C,2,0)</f>
        <v>0.625</v>
      </c>
      <c r="C414" s="5" t="s">
        <v>10</v>
      </c>
      <c r="D414" s="9" t="s">
        <v>3</v>
      </c>
      <c r="E414" s="5" t="s">
        <v>2</v>
      </c>
      <c r="F414" s="7"/>
      <c r="G414" s="9" t="s">
        <v>3</v>
      </c>
      <c r="H414" s="3"/>
      <c r="I414" s="1" t="str">
        <f aca="false">VLOOKUP(C414,Uur!B:D,3,0)</f>
        <v>Zwev-Knokke</v>
      </c>
    </row>
    <row r="415" customFormat="false" ht="13.2" hidden="false" customHeight="false" outlineLevel="0" collapsed="false">
      <c r="A415" s="1" t="n">
        <v>244</v>
      </c>
      <c r="B415" s="8" t="n">
        <f aca="false">VLOOKUP(C415,Uur!B:C,2,0)</f>
        <v>0.583333333333333</v>
      </c>
      <c r="C415" s="5" t="s">
        <v>27</v>
      </c>
      <c r="D415" s="9" t="s">
        <v>3</v>
      </c>
      <c r="E415" s="5" t="s">
        <v>6</v>
      </c>
      <c r="F415" s="7"/>
      <c r="G415" s="9" t="s">
        <v>3</v>
      </c>
      <c r="I415" s="1" t="str">
        <f aca="false">VLOOKUP(C415,Uur!B:D,3,0)</f>
        <v>LM2 14u</v>
      </c>
    </row>
    <row r="416" customFormat="false" ht="13.2" hidden="false" customHeight="false" outlineLevel="0" collapsed="false">
      <c r="A416" s="1" t="n">
        <v>245</v>
      </c>
      <c r="B416" s="8" t="n">
        <f aca="false">VLOOKUP(C416,Uur!B:C,2,0)</f>
        <v>0.645833333333333</v>
      </c>
      <c r="C416" s="5" t="s">
        <v>23</v>
      </c>
      <c r="D416" s="9" t="s">
        <v>3</v>
      </c>
      <c r="E416" s="11" t="s">
        <v>5</v>
      </c>
      <c r="F416" s="7"/>
      <c r="G416" s="9" t="s">
        <v>3</v>
      </c>
      <c r="I416" s="1" t="str">
        <f aca="false">VLOOKUP(C416,Uur!B:D,3,0)</f>
        <v>Ter Biezen</v>
      </c>
    </row>
    <row r="417" customFormat="false" ht="13.2" hidden="false" customHeight="false" outlineLevel="0" collapsed="false">
      <c r="A417" s="1" t="n">
        <v>246</v>
      </c>
      <c r="B417" s="8" t="n">
        <f aca="false">VLOOKUP(C417,Uur!B:C,2,0)</f>
        <v>0.708333333333333</v>
      </c>
      <c r="C417" s="1" t="s">
        <v>9</v>
      </c>
      <c r="D417" s="9" t="s">
        <v>3</v>
      </c>
      <c r="E417" s="1" t="s">
        <v>26</v>
      </c>
      <c r="G417" s="9"/>
      <c r="I417" s="1" t="str">
        <f aca="false">VLOOKUP(C417,Uur!B:D,3,0)</f>
        <v>LM2 17u</v>
      </c>
    </row>
    <row r="418" customFormat="false" ht="13.2" hidden="false" customHeight="false" outlineLevel="0" collapsed="false">
      <c r="B418" s="8"/>
      <c r="C418" s="0"/>
      <c r="D418" s="0" t="s">
        <v>3</v>
      </c>
      <c r="E418" s="0"/>
      <c r="F418" s="0"/>
      <c r="G418" s="0"/>
      <c r="H418" s="0"/>
    </row>
    <row r="419" customFormat="false" ht="13.2" hidden="false" customHeight="false" outlineLevel="0" collapsed="false">
      <c r="A419" s="1" t="n">
        <v>247</v>
      </c>
      <c r="B419" s="8" t="n">
        <f aca="false">VLOOKUP(C419,Uur!B:C,2,0)</f>
        <v>0.645833333333333</v>
      </c>
      <c r="C419" s="5" t="s">
        <v>17</v>
      </c>
      <c r="D419" s="9" t="s">
        <v>3</v>
      </c>
      <c r="E419" s="5" t="s">
        <v>20</v>
      </c>
      <c r="G419" s="9" t="s">
        <v>3</v>
      </c>
      <c r="I419" s="1" t="str">
        <f aca="false">VLOOKUP(C419,Uur!B:D,3,0)</f>
        <v>LM1 15u30</v>
      </c>
    </row>
    <row r="420" customFormat="false" ht="13.2" hidden="false" customHeight="false" outlineLevel="0" collapsed="false">
      <c r="A420" s="1" t="n">
        <v>248</v>
      </c>
      <c r="B420" s="8" t="n">
        <f aca="false">VLOOKUP(C420,Uur!B:C,2,0)</f>
        <v>0.666666666666667</v>
      </c>
      <c r="C420" s="5" t="s">
        <v>13</v>
      </c>
      <c r="D420" s="9" t="s">
        <v>3</v>
      </c>
      <c r="E420" s="5" t="s">
        <v>11</v>
      </c>
      <c r="G420" s="9" t="s">
        <v>3</v>
      </c>
      <c r="I420" s="1" t="str">
        <f aca="false">VLOOKUP(C420,Uur!B:D,3,0)</f>
        <v>Marke</v>
      </c>
    </row>
    <row r="421" customFormat="false" ht="13.2" hidden="false" customHeight="false" outlineLevel="0" collapsed="false">
      <c r="A421" s="1" t="n">
        <v>249</v>
      </c>
      <c r="B421" s="8" t="n">
        <f aca="false">VLOOKUP(C421,Uur!B:C,2,0)</f>
        <v>0.604166666666667</v>
      </c>
      <c r="C421" s="5" t="s">
        <v>28</v>
      </c>
      <c r="D421" s="9" t="s">
        <v>3</v>
      </c>
      <c r="E421" s="5" t="s">
        <v>18</v>
      </c>
      <c r="G421" s="9" t="s">
        <v>3</v>
      </c>
      <c r="I421" s="1" t="str">
        <f aca="false">VLOOKUP(C421,Uur!B:D,3,0)</f>
        <v>Wikings</v>
      </c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</row>
    <row r="422" customFormat="false" ht="13.2" hidden="false" customHeight="false" outlineLevel="0" collapsed="false">
      <c r="A422" s="1" t="n">
        <v>250</v>
      </c>
      <c r="B422" s="8" t="n">
        <f aca="false">VLOOKUP(C422,Uur!B:C,2,0)</f>
        <v>0.583333333333333</v>
      </c>
      <c r="C422" s="5" t="s">
        <v>12</v>
      </c>
      <c r="D422" s="9" t="s">
        <v>3</v>
      </c>
      <c r="E422" s="5" t="s">
        <v>15</v>
      </c>
      <c r="G422" s="9" t="s">
        <v>3</v>
      </c>
      <c r="I422" s="1" t="str">
        <f aca="false">VLOOKUP(C422,Uur!B:D,3,0)</f>
        <v>LM3 14u</v>
      </c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</row>
    <row r="423" customFormat="false" ht="13.2" hidden="false" customHeight="false" outlineLevel="0" collapsed="false">
      <c r="A423" s="1" t="n">
        <v>251</v>
      </c>
      <c r="B423" s="8" t="n">
        <f aca="false">VLOOKUP(C423,Uur!B:C,2,0)</f>
        <v>0.645833333333333</v>
      </c>
      <c r="C423" s="5" t="s">
        <v>29</v>
      </c>
      <c r="D423" s="9" t="s">
        <v>3</v>
      </c>
      <c r="E423" s="5" t="s">
        <v>16</v>
      </c>
      <c r="G423" s="9" t="s">
        <v>3</v>
      </c>
      <c r="I423" s="1" t="str">
        <f aca="false">VLOOKUP(C423,Uur!B:D,3,0)</f>
        <v>LM3 15u30</v>
      </c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</row>
    <row r="424" customFormat="false" ht="13.2" hidden="false" customHeight="false" outlineLevel="0" collapsed="false">
      <c r="A424" s="1" t="n">
        <v>252</v>
      </c>
      <c r="B424" s="8" t="n">
        <f aca="false">VLOOKUP(C424,Uur!B:C,2,0)</f>
        <v>0.708333333333333</v>
      </c>
      <c r="C424" s="5" t="s">
        <v>21</v>
      </c>
      <c r="D424" s="9" t="s">
        <v>3</v>
      </c>
      <c r="E424" s="5" t="s">
        <v>19</v>
      </c>
      <c r="G424" s="9" t="s">
        <v>3</v>
      </c>
      <c r="I424" s="1" t="str">
        <f aca="false">VLOOKUP(C424,Uur!B:D,3,0)</f>
        <v>LM1 17u</v>
      </c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</row>
    <row r="425" customFormat="false" ht="13.2" hidden="false" customHeight="false" outlineLevel="0" collapsed="false">
      <c r="B425" s="8"/>
      <c r="C425" s="5" t="s">
        <v>22</v>
      </c>
      <c r="D425" s="9" t="s">
        <v>3</v>
      </c>
      <c r="E425" s="5" t="s">
        <v>14</v>
      </c>
      <c r="G425" s="9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</row>
    <row r="426" customFormat="false" ht="13.2" hidden="false" customHeight="false" outlineLevel="0" collapsed="false">
      <c r="B426" s="8"/>
      <c r="C426" s="5"/>
      <c r="D426" s="9"/>
      <c r="E426" s="5"/>
      <c r="G426" s="9"/>
    </row>
    <row r="427" customFormat="false" ht="13.2" hidden="false" customHeight="false" outlineLevel="0" collapsed="false">
      <c r="B427" s="8"/>
      <c r="C427" s="6" t="n">
        <f aca="false">+C410+7</f>
        <v>45745</v>
      </c>
      <c r="E427" s="6"/>
    </row>
    <row r="428" customFormat="false" ht="13.2" hidden="false" customHeight="false" outlineLevel="0" collapsed="false">
      <c r="B428" s="8"/>
      <c r="C428" s="6"/>
      <c r="E428" s="6"/>
    </row>
    <row r="429" customFormat="false" ht="13.2" hidden="false" customHeight="false" outlineLevel="0" collapsed="false">
      <c r="A429" s="1" t="n">
        <f aca="false">+A412+12</f>
        <v>253</v>
      </c>
      <c r="B429" s="8" t="n">
        <f aca="false">VLOOKUP(C429,Uur!B:C,2,0)</f>
        <v>0.708333333333333</v>
      </c>
      <c r="C429" s="21" t="s">
        <v>24</v>
      </c>
      <c r="D429" s="1" t="s">
        <v>3</v>
      </c>
      <c r="E429" s="21" t="s">
        <v>10</v>
      </c>
      <c r="I429" s="1" t="str">
        <f aca="false">VLOOKUP(C429,Uur!B:D,3,0)</f>
        <v>LM1 17u</v>
      </c>
    </row>
    <row r="430" customFormat="false" ht="13.2" hidden="false" customHeight="false" outlineLevel="0" collapsed="false">
      <c r="A430" s="1" t="n">
        <f aca="false">+A413+12</f>
        <v>254</v>
      </c>
      <c r="B430" s="8" t="n">
        <f aca="false">VLOOKUP(C430,Uur!B:C,2,0)</f>
        <v>0.708333333333333</v>
      </c>
      <c r="C430" s="21" t="s">
        <v>6</v>
      </c>
      <c r="D430" s="1" t="s">
        <v>3</v>
      </c>
      <c r="E430" s="21" t="s">
        <v>4</v>
      </c>
      <c r="I430" s="1" t="str">
        <f aca="false">VLOOKUP(C430,Uur!B:D,3,0)</f>
        <v>LM2 17u</v>
      </c>
    </row>
    <row r="431" customFormat="false" ht="13.2" hidden="false" customHeight="false" outlineLevel="0" collapsed="false">
      <c r="A431" s="1" t="n">
        <f aca="false">+A414+12</f>
        <v>255</v>
      </c>
      <c r="B431" s="8" t="n">
        <f aca="false">VLOOKUP(C431,Uur!B:C,2,0)</f>
        <v>0.583333333333333</v>
      </c>
      <c r="C431" s="21" t="s">
        <v>8</v>
      </c>
      <c r="D431" s="1" t="s">
        <v>3</v>
      </c>
      <c r="E431" s="21" t="s">
        <v>27</v>
      </c>
      <c r="I431" s="1" t="str">
        <f aca="false">VLOOKUP(C431,Uur!B:D,3,0)</f>
        <v>LM1 14u</v>
      </c>
    </row>
    <row r="432" customFormat="false" ht="13.2" hidden="false" customHeight="false" outlineLevel="0" collapsed="false">
      <c r="A432" s="1" t="n">
        <f aca="false">+A415+12</f>
        <v>256</v>
      </c>
      <c r="B432" s="8" t="n">
        <f aca="false">VLOOKUP(C432,Uur!B:C,2,0)</f>
        <v>0.708333333333333</v>
      </c>
      <c r="C432" s="21" t="s">
        <v>2</v>
      </c>
      <c r="D432" s="1" t="s">
        <v>3</v>
      </c>
      <c r="E432" s="21" t="s">
        <v>9</v>
      </c>
      <c r="I432" s="1" t="str">
        <f aca="false">VLOOKUP(C432,Uur!B:D,3,0)</f>
        <v>Ter Biezen</v>
      </c>
    </row>
    <row r="433" customFormat="false" ht="13.2" hidden="false" customHeight="false" outlineLevel="0" collapsed="false">
      <c r="A433" s="1" t="n">
        <f aca="false">+A416+12</f>
        <v>257</v>
      </c>
      <c r="B433" s="8" t="n">
        <f aca="false">VLOOKUP(C433,Uur!B:C,2,0)</f>
        <v>0.708333333333333</v>
      </c>
      <c r="C433" s="21" t="s">
        <v>5</v>
      </c>
      <c r="D433" s="1" t="s">
        <v>3</v>
      </c>
      <c r="E433" s="21" t="s">
        <v>7</v>
      </c>
      <c r="I433" s="1" t="str">
        <f aca="false">VLOOKUP(C433,Uur!B:D,3,0)</f>
        <v>Wikings</v>
      </c>
    </row>
    <row r="434" customFormat="false" ht="13.2" hidden="false" customHeight="false" outlineLevel="0" collapsed="false">
      <c r="A434" s="1" t="n">
        <f aca="false">+A417+12</f>
        <v>258</v>
      </c>
      <c r="B434" s="8" t="n">
        <f aca="false">VLOOKUP(C434,Uur!B:C,2,0)</f>
        <v>0.645833333333333</v>
      </c>
      <c r="C434" s="21" t="s">
        <v>23</v>
      </c>
      <c r="D434" s="1" t="s">
        <v>3</v>
      </c>
      <c r="E434" s="21" t="s">
        <v>26</v>
      </c>
      <c r="I434" s="1" t="str">
        <f aca="false">VLOOKUP(C434,Uur!B:D,3,0)</f>
        <v>Ter Biezen</v>
      </c>
    </row>
    <row r="435" customFormat="false" ht="13.2" hidden="false" customHeight="false" outlineLevel="0" collapsed="false">
      <c r="B435" s="8"/>
      <c r="C435" s="21"/>
      <c r="D435" s="1" t="s">
        <v>3</v>
      </c>
      <c r="E435" s="21"/>
    </row>
    <row r="436" customFormat="false" ht="13.2" hidden="false" customHeight="false" outlineLevel="0" collapsed="false">
      <c r="A436" s="1" t="n">
        <f aca="false">+A419+12</f>
        <v>259</v>
      </c>
      <c r="B436" s="8" t="n">
        <f aca="false">VLOOKUP(C436,Uur!B:C,2,0)</f>
        <v>0.666666666666667</v>
      </c>
      <c r="C436" s="21" t="s">
        <v>13</v>
      </c>
      <c r="D436" s="1" t="s">
        <v>3</v>
      </c>
      <c r="E436" s="21" t="s">
        <v>17</v>
      </c>
      <c r="I436" s="1" t="str">
        <f aca="false">VLOOKUP(C436,Uur!B:D,3,0)</f>
        <v>Marke</v>
      </c>
    </row>
    <row r="437" customFormat="false" ht="13.2" hidden="false" customHeight="false" outlineLevel="0" collapsed="false">
      <c r="A437" s="1" t="n">
        <f aca="false">+A420+12</f>
        <v>260</v>
      </c>
      <c r="B437" s="8" t="n">
        <f aca="false">VLOOKUP(C437,Uur!B:C,2,0)</f>
        <v>0.645833333333333</v>
      </c>
      <c r="C437" s="21" t="s">
        <v>18</v>
      </c>
      <c r="D437" s="1" t="s">
        <v>3</v>
      </c>
      <c r="E437" s="21" t="s">
        <v>15</v>
      </c>
      <c r="I437" s="1" t="str">
        <f aca="false">VLOOKUP(C437,Uur!B:D,3,0)</f>
        <v>LM1 15u30</v>
      </c>
    </row>
    <row r="438" customFormat="false" ht="13.2" hidden="false" customHeight="false" outlineLevel="0" collapsed="false">
      <c r="A438" s="1" t="n">
        <f aca="false">+A421+12</f>
        <v>261</v>
      </c>
      <c r="B438" s="8" t="n">
        <f aca="false">VLOOKUP(C438,Uur!B:C,2,0)</f>
        <v>0.645833333333333</v>
      </c>
      <c r="C438" s="21" t="s">
        <v>14</v>
      </c>
      <c r="D438" s="1" t="s">
        <v>3</v>
      </c>
      <c r="E438" s="21" t="s">
        <v>20</v>
      </c>
      <c r="I438" s="1" t="str">
        <f aca="false">VLOOKUP(C438,Uur!B:D,3,0)</f>
        <v>LM3 15u30</v>
      </c>
    </row>
    <row r="439" customFormat="false" ht="13.2" hidden="false" customHeight="false" outlineLevel="0" collapsed="false">
      <c r="A439" s="1" t="n">
        <f aca="false">+A422+12</f>
        <v>262</v>
      </c>
      <c r="B439" s="8" t="n">
        <f aca="false">VLOOKUP(C439,Uur!B:C,2,0)</f>
        <v>0.583333333333333</v>
      </c>
      <c r="C439" s="21" t="s">
        <v>16</v>
      </c>
      <c r="D439" s="1" t="s">
        <v>3</v>
      </c>
      <c r="E439" s="21" t="s">
        <v>12</v>
      </c>
      <c r="I439" s="1" t="str">
        <f aca="false">VLOOKUP(C439,Uur!B:D,3,0)</f>
        <v>LM3 14u</v>
      </c>
    </row>
    <row r="440" customFormat="false" ht="13.2" hidden="false" customHeight="false" outlineLevel="0" collapsed="false">
      <c r="A440" s="1" t="n">
        <f aca="false">+A423+12</f>
        <v>263</v>
      </c>
      <c r="B440" s="8" t="n">
        <f aca="false">VLOOKUP(C440,Uur!B:C,2,0)</f>
        <v>0.583333333333333</v>
      </c>
      <c r="C440" s="21" t="s">
        <v>11</v>
      </c>
      <c r="D440" s="1" t="s">
        <v>3</v>
      </c>
      <c r="E440" s="21" t="s">
        <v>21</v>
      </c>
      <c r="I440" s="1" t="str">
        <f aca="false">VLOOKUP(C440,Uur!B:D,3,0)</f>
        <v>LM2 14u</v>
      </c>
    </row>
    <row r="441" customFormat="false" ht="13.2" hidden="false" customHeight="false" outlineLevel="0" collapsed="false">
      <c r="A441" s="1" t="n">
        <f aca="false">+A424+12</f>
        <v>264</v>
      </c>
      <c r="B441" s="8" t="n">
        <f aca="false">VLOOKUP(C441,Uur!B:C,2,0)</f>
        <v>0.645833333333333</v>
      </c>
      <c r="C441" s="21" t="s">
        <v>19</v>
      </c>
      <c r="D441" s="1" t="s">
        <v>3</v>
      </c>
      <c r="E441" s="21" t="s">
        <v>29</v>
      </c>
      <c r="I441" s="1" t="str">
        <f aca="false">VLOOKUP(C441,Uur!B:D,3,0)</f>
        <v>LM2 15u30</v>
      </c>
    </row>
    <row r="442" customFormat="false" ht="13.2" hidden="false" customHeight="false" outlineLevel="0" collapsed="false">
      <c r="B442" s="8"/>
      <c r="C442" s="21" t="s">
        <v>22</v>
      </c>
      <c r="D442" s="1" t="s">
        <v>3</v>
      </c>
      <c r="E442" s="21" t="s">
        <v>28</v>
      </c>
    </row>
    <row r="443" customFormat="false" ht="13.2" hidden="false" customHeight="false" outlineLevel="0" collapsed="false">
      <c r="B443" s="8"/>
      <c r="C443" s="6"/>
      <c r="E443" s="6"/>
    </row>
    <row r="444" customFormat="false" ht="13.2" hidden="false" customHeight="false" outlineLevel="0" collapsed="false">
      <c r="B444" s="8"/>
      <c r="C444" s="6" t="n">
        <f aca="false">+C427+7</f>
        <v>45752</v>
      </c>
      <c r="E444" s="6"/>
    </row>
    <row r="445" customFormat="false" ht="13.2" hidden="false" customHeight="false" outlineLevel="0" collapsed="false">
      <c r="B445" s="8"/>
      <c r="C445" s="6"/>
      <c r="E445" s="6"/>
    </row>
    <row r="446" customFormat="false" ht="13.2" hidden="false" customHeight="false" outlineLevel="0" collapsed="false">
      <c r="A446" s="3"/>
      <c r="B446" s="8"/>
      <c r="C446" s="22" t="s">
        <v>40</v>
      </c>
      <c r="D446" s="22"/>
      <c r="E446" s="22"/>
      <c r="F446" s="22"/>
      <c r="G446" s="3"/>
    </row>
    <row r="447" customFormat="false" ht="13.2" hidden="false" customHeight="false" outlineLevel="0" collapsed="false">
      <c r="A447" s="3"/>
      <c r="B447" s="8"/>
      <c r="C447" s="22"/>
      <c r="D447" s="15"/>
      <c r="E447" s="15"/>
      <c r="F447" s="23"/>
      <c r="G447" s="3"/>
    </row>
    <row r="448" customFormat="false" ht="13.2" hidden="false" customHeight="false" outlineLevel="0" collapsed="false">
      <c r="A448" s="3" t="n">
        <v>551</v>
      </c>
      <c r="B448" s="8" t="e">
        <f aca="false">VLOOKUP(C448,Uur!B:C,2,0)</f>
        <v>#N/A</v>
      </c>
      <c r="C448" s="9" t="n">
        <v>542</v>
      </c>
      <c r="D448" s="9" t="s">
        <v>3</v>
      </c>
      <c r="E448" s="24" t="n">
        <v>541</v>
      </c>
      <c r="F448" s="23"/>
      <c r="G448" s="9" t="s">
        <v>3</v>
      </c>
      <c r="I448" s="1" t="e">
        <f aca="false">VLOOKUP(C448,Uur!B:D,3,0)</f>
        <v>#N/A</v>
      </c>
    </row>
    <row r="449" customFormat="false" ht="13.2" hidden="false" customHeight="false" outlineLevel="0" collapsed="false">
      <c r="A449" s="3"/>
      <c r="B449" s="8"/>
      <c r="C449" s="3"/>
      <c r="D449" s="3"/>
      <c r="E449" s="3"/>
      <c r="F449" s="7"/>
      <c r="G449" s="3"/>
    </row>
    <row r="450" customFormat="false" ht="13.2" hidden="false" customHeight="false" outlineLevel="0" collapsed="false">
      <c r="B450" s="8"/>
      <c r="C450" s="6" t="n">
        <f aca="false">+C444+7</f>
        <v>45759</v>
      </c>
      <c r="D450" s="25"/>
      <c r="E450" s="25"/>
    </row>
    <row r="451" customFormat="false" ht="13.2" hidden="false" customHeight="false" outlineLevel="0" collapsed="false">
      <c r="B451" s="8"/>
      <c r="C451" s="6"/>
      <c r="D451" s="25"/>
      <c r="E451" s="25"/>
    </row>
    <row r="452" customFormat="false" ht="13.2" hidden="false" customHeight="false" outlineLevel="0" collapsed="false">
      <c r="A452" s="1" t="n">
        <f aca="false">+A235+12</f>
        <v>133</v>
      </c>
      <c r="B452" s="8" t="n">
        <f aca="false">VLOOKUP(C452,Uur!B:C,2,0)</f>
        <v>0.583333333333333</v>
      </c>
      <c r="C452" s="1" t="s">
        <v>7</v>
      </c>
      <c r="D452" s="9" t="s">
        <v>3</v>
      </c>
      <c r="E452" s="1" t="s">
        <v>23</v>
      </c>
      <c r="G452" s="9"/>
      <c r="I452" s="1" t="str">
        <f aca="false">VLOOKUP(C452,Uur!B:D,3,0)</f>
        <v>LM1 14u</v>
      </c>
    </row>
    <row r="453" customFormat="false" ht="13.2" hidden="false" customHeight="false" outlineLevel="0" collapsed="false">
      <c r="A453" s="1" t="n">
        <f aca="false">+A236+12</f>
        <v>134</v>
      </c>
      <c r="B453" s="8" t="n">
        <f aca="false">VLOOKUP(C453,Uur!B:C,2,0)</f>
        <v>0.708333333333333</v>
      </c>
      <c r="C453" s="1" t="s">
        <v>5</v>
      </c>
      <c r="D453" s="9" t="s">
        <v>3</v>
      </c>
      <c r="E453" s="1" t="s">
        <v>8</v>
      </c>
      <c r="G453" s="9"/>
      <c r="I453" s="1" t="str">
        <f aca="false">VLOOKUP(C453,Uur!B:D,3,0)</f>
        <v>Wikings</v>
      </c>
    </row>
    <row r="454" customFormat="false" ht="13.2" hidden="false" customHeight="false" outlineLevel="0" collapsed="false">
      <c r="A454" s="1" t="n">
        <f aca="false">+A237+12</f>
        <v>135</v>
      </c>
      <c r="B454" s="8" t="n">
        <f aca="false">VLOOKUP(C454,Uur!B:C,2,0)</f>
        <v>0.708333333333333</v>
      </c>
      <c r="C454" s="1" t="s">
        <v>9</v>
      </c>
      <c r="D454" s="9" t="s">
        <v>3</v>
      </c>
      <c r="E454" s="1" t="s">
        <v>24</v>
      </c>
      <c r="G454" s="9"/>
      <c r="I454" s="1" t="str">
        <f aca="false">VLOOKUP(C454,Uur!B:D,3,0)</f>
        <v>LM2 17u</v>
      </c>
    </row>
    <row r="455" customFormat="false" ht="13.2" hidden="false" customHeight="false" outlineLevel="0" collapsed="false">
      <c r="A455" s="1" t="n">
        <f aca="false">+A238+12</f>
        <v>136</v>
      </c>
      <c r="B455" s="8" t="n">
        <f aca="false">VLOOKUP(C455,Uur!B:C,2,0)</f>
        <v>0.645833333333333</v>
      </c>
      <c r="C455" s="1" t="s">
        <v>4</v>
      </c>
      <c r="D455" s="9" t="s">
        <v>3</v>
      </c>
      <c r="E455" s="1" t="s">
        <v>2</v>
      </c>
      <c r="G455" s="9"/>
      <c r="I455" s="1" t="str">
        <f aca="false">VLOOKUP(C455,Uur!B:D,3,0)</f>
        <v>LM2 15u30</v>
      </c>
    </row>
    <row r="456" customFormat="false" ht="13.2" hidden="false" customHeight="false" outlineLevel="0" collapsed="false">
      <c r="A456" s="1" t="n">
        <f aca="false">+A239+12</f>
        <v>137</v>
      </c>
      <c r="B456" s="8" t="n">
        <f aca="false">VLOOKUP(C456,Uur!B:C,2,0)</f>
        <v>0.645833333333333</v>
      </c>
      <c r="C456" s="1" t="s">
        <v>26</v>
      </c>
      <c r="D456" s="9" t="s">
        <v>3</v>
      </c>
      <c r="E456" s="1" t="s">
        <v>6</v>
      </c>
      <c r="F456" s="7"/>
      <c r="G456" s="9" t="s">
        <v>3</v>
      </c>
      <c r="H456" s="7"/>
      <c r="I456" s="1" t="str">
        <f aca="false">VLOOKUP(C456,Uur!B:D,3,0)</f>
        <v>Wikings</v>
      </c>
    </row>
    <row r="457" customFormat="false" ht="13.2" hidden="false" customHeight="false" outlineLevel="0" collapsed="false">
      <c r="A457" s="1" t="n">
        <f aca="false">+A240+12</f>
        <v>138</v>
      </c>
      <c r="B457" s="8" t="n">
        <f aca="false">VLOOKUP(C457,Uur!B:C,2,0)</f>
        <v>0.625</v>
      </c>
      <c r="C457" s="1" t="s">
        <v>10</v>
      </c>
      <c r="D457" s="9" t="s">
        <v>3</v>
      </c>
      <c r="E457" s="1" t="s">
        <v>27</v>
      </c>
      <c r="F457" s="7"/>
      <c r="G457" s="9" t="s">
        <v>3</v>
      </c>
      <c r="I457" s="1" t="str">
        <f aca="false">VLOOKUP(C457,Uur!B:D,3,0)</f>
        <v>Zwev-Knokke</v>
      </c>
    </row>
    <row r="458" customFormat="false" ht="13.2" hidden="false" customHeight="false" outlineLevel="0" collapsed="false">
      <c r="B458" s="8"/>
      <c r="F458" s="7"/>
      <c r="G458" s="9"/>
    </row>
    <row r="459" customFormat="false" ht="13.2" hidden="false" customHeight="false" outlineLevel="0" collapsed="false">
      <c r="A459" s="1" t="n">
        <f aca="false">+A242+12</f>
        <v>139</v>
      </c>
      <c r="B459" s="8" t="n">
        <f aca="false">VLOOKUP(C459,Uur!B:C,2,0)</f>
        <v>0.645833333333333</v>
      </c>
      <c r="C459" s="1" t="s">
        <v>15</v>
      </c>
      <c r="D459" s="9" t="s">
        <v>3</v>
      </c>
      <c r="E459" s="1" t="s">
        <v>20</v>
      </c>
      <c r="G459" s="9" t="s">
        <v>3</v>
      </c>
      <c r="I459" s="1" t="str">
        <f aca="false">VLOOKUP(C459,Uur!B:D,3,0)</f>
        <v>Ter Biezen</v>
      </c>
    </row>
    <row r="460" customFormat="false" ht="13.2" hidden="false" customHeight="false" outlineLevel="0" collapsed="false">
      <c r="A460" s="1" t="n">
        <f aca="false">+A243+12</f>
        <v>140</v>
      </c>
      <c r="B460" s="8" t="n">
        <f aca="false">VLOOKUP(C460,Uur!B:C,2,0)</f>
        <v>0.708333333333333</v>
      </c>
      <c r="C460" s="1" t="s">
        <v>21</v>
      </c>
      <c r="D460" s="9" t="s">
        <v>3</v>
      </c>
      <c r="E460" s="1" t="s">
        <v>13</v>
      </c>
      <c r="G460" s="9" t="s">
        <v>3</v>
      </c>
      <c r="I460" s="1" t="str">
        <f aca="false">VLOOKUP(C460,Uur!B:D,3,0)</f>
        <v>LM1 17u</v>
      </c>
    </row>
    <row r="461" customFormat="false" ht="13.2" hidden="false" customHeight="false" outlineLevel="0" collapsed="false">
      <c r="A461" s="1" t="n">
        <f aca="false">+A244+12</f>
        <v>141</v>
      </c>
      <c r="B461" s="8" t="n">
        <f aca="false">VLOOKUP(C461,Uur!B:C,2,0)</f>
        <v>0.645833333333333</v>
      </c>
      <c r="C461" s="1" t="s">
        <v>17</v>
      </c>
      <c r="D461" s="9" t="s">
        <v>3</v>
      </c>
      <c r="E461" s="1" t="s">
        <v>12</v>
      </c>
      <c r="G461" s="9" t="s">
        <v>3</v>
      </c>
      <c r="I461" s="1" t="str">
        <f aca="false">VLOOKUP(C461,Uur!B:D,3,0)</f>
        <v>LM1 15u30</v>
      </c>
    </row>
    <row r="462" customFormat="false" ht="13.2" hidden="false" customHeight="false" outlineLevel="0" collapsed="false">
      <c r="A462" s="1" t="n">
        <f aca="false">+A245+12</f>
        <v>142</v>
      </c>
      <c r="B462" s="8" t="n">
        <f aca="false">VLOOKUP(C462,Uur!B:C,2,0)</f>
        <v>0.583333333333333</v>
      </c>
      <c r="C462" s="1" t="s">
        <v>11</v>
      </c>
      <c r="D462" s="9" t="s">
        <v>3</v>
      </c>
      <c r="E462" s="1" t="s">
        <v>19</v>
      </c>
      <c r="G462" s="9" t="s">
        <v>3</v>
      </c>
      <c r="I462" s="1" t="str">
        <f aca="false">VLOOKUP(C462,Uur!B:D,3,0)</f>
        <v>LM2 14u</v>
      </c>
    </row>
    <row r="463" customFormat="false" ht="13.2" hidden="false" customHeight="false" outlineLevel="0" collapsed="false">
      <c r="A463" s="1" t="n">
        <f aca="false">+A246+12</f>
        <v>143</v>
      </c>
      <c r="B463" s="8" t="n">
        <f aca="false">VLOOKUP(C463,Uur!B:C,2,0)</f>
        <v>0.583333333333333</v>
      </c>
      <c r="C463" s="1" t="s">
        <v>16</v>
      </c>
      <c r="D463" s="9" t="s">
        <v>3</v>
      </c>
      <c r="E463" s="1" t="s">
        <v>28</v>
      </c>
      <c r="G463" s="9" t="s">
        <v>3</v>
      </c>
      <c r="I463" s="1" t="str">
        <f aca="false">VLOOKUP(C463,Uur!B:D,3,0)</f>
        <v>LM3 14u</v>
      </c>
    </row>
    <row r="464" customFormat="false" ht="13.2" hidden="false" customHeight="false" outlineLevel="0" collapsed="false">
      <c r="A464" s="1" t="n">
        <f aca="false">+A247+12</f>
        <v>144</v>
      </c>
      <c r="B464" s="8" t="n">
        <f aca="false">VLOOKUP(C464,Uur!B:C,2,0)</f>
        <v>0.645833333333333</v>
      </c>
      <c r="C464" s="1" t="s">
        <v>14</v>
      </c>
      <c r="D464" s="9" t="s">
        <v>3</v>
      </c>
      <c r="E464" s="1" t="s">
        <v>29</v>
      </c>
      <c r="G464" s="9" t="s">
        <v>3</v>
      </c>
      <c r="I464" s="1" t="str">
        <f aca="false">VLOOKUP(C464,Uur!B:D,3,0)</f>
        <v>LM3 15u30</v>
      </c>
    </row>
    <row r="465" customFormat="false" ht="13.2" hidden="false" customHeight="false" outlineLevel="0" collapsed="false">
      <c r="B465" s="8"/>
      <c r="C465" s="1" t="s">
        <v>22</v>
      </c>
      <c r="D465" s="9" t="s">
        <v>3</v>
      </c>
      <c r="E465" s="1" t="s">
        <v>18</v>
      </c>
      <c r="G465" s="9"/>
    </row>
    <row r="466" customFormat="false" ht="13.2" hidden="false" customHeight="false" outlineLevel="0" collapsed="false">
      <c r="B466" s="8"/>
      <c r="C466" s="26"/>
    </row>
    <row r="467" customFormat="false" ht="13.2" hidden="false" customHeight="false" outlineLevel="0" collapsed="false">
      <c r="B467" s="8"/>
      <c r="C467" s="6" t="n">
        <f aca="false">+C450+7</f>
        <v>45766</v>
      </c>
      <c r="D467" s="9"/>
      <c r="E467" s="5"/>
      <c r="G467" s="9"/>
    </row>
    <row r="468" customFormat="false" ht="13.2" hidden="false" customHeight="false" outlineLevel="0" collapsed="false">
      <c r="B468" s="8"/>
      <c r="C468" s="5"/>
      <c r="D468" s="9"/>
      <c r="E468" s="5"/>
      <c r="G468" s="9"/>
    </row>
    <row r="469" customFormat="false" ht="13.2" hidden="false" customHeight="false" outlineLevel="0" collapsed="false">
      <c r="B469" s="8"/>
      <c r="C469" s="15" t="s">
        <v>41</v>
      </c>
      <c r="D469" s="9"/>
      <c r="E469" s="5"/>
      <c r="G469" s="9"/>
    </row>
    <row r="470" customFormat="false" ht="13.2" hidden="false" customHeight="false" outlineLevel="0" collapsed="false">
      <c r="B470" s="8"/>
      <c r="C470" s="5"/>
      <c r="D470" s="9"/>
      <c r="E470" s="5"/>
      <c r="G470" s="9"/>
    </row>
    <row r="471" customFormat="false" ht="13.2" hidden="false" customHeight="false" outlineLevel="0" collapsed="false">
      <c r="B471" s="8"/>
      <c r="C471" s="6" t="n">
        <f aca="false">+C467+7</f>
        <v>45773</v>
      </c>
      <c r="D471" s="9"/>
      <c r="E471" s="5"/>
      <c r="G471" s="9"/>
    </row>
    <row r="472" customFormat="false" ht="13.2" hidden="false" customHeight="false" outlineLevel="0" collapsed="false">
      <c r="B472" s="8"/>
      <c r="C472" s="6"/>
      <c r="D472" s="9"/>
      <c r="E472" s="5"/>
      <c r="G472" s="9"/>
    </row>
    <row r="473" customFormat="false" ht="13.2" hidden="false" customHeight="false" outlineLevel="0" collapsed="false">
      <c r="A473" s="1" t="n">
        <v>229</v>
      </c>
      <c r="B473" s="8" t="n">
        <v>0.583333333333333</v>
      </c>
      <c r="C473" s="11" t="s">
        <v>24</v>
      </c>
      <c r="D473" s="9" t="s">
        <v>3</v>
      </c>
      <c r="E473" s="5" t="s">
        <v>4</v>
      </c>
      <c r="F473" s="9"/>
      <c r="G473" s="9" t="s">
        <v>3</v>
      </c>
      <c r="H473" s="7"/>
      <c r="I473" s="1" t="s">
        <v>37</v>
      </c>
    </row>
    <row r="474" customFormat="false" ht="13.2" hidden="false" customHeight="false" outlineLevel="0" collapsed="false">
      <c r="A474" s="1" t="n">
        <v>230</v>
      </c>
      <c r="B474" s="8" t="n">
        <f aca="false">VLOOKUP(C474,Uur!B:C,2,0)</f>
        <v>0.708333333333333</v>
      </c>
      <c r="C474" s="5" t="s">
        <v>9</v>
      </c>
      <c r="D474" s="9" t="s">
        <v>3</v>
      </c>
      <c r="E474" s="5" t="s">
        <v>23</v>
      </c>
      <c r="F474" s="7"/>
      <c r="G474" s="9" t="s">
        <v>3</v>
      </c>
      <c r="I474" s="1" t="str">
        <f aca="false">VLOOKUP(C474,Uur!B:D,3,0)</f>
        <v>LM2 17u</v>
      </c>
    </row>
    <row r="475" customFormat="false" ht="13.2" hidden="false" customHeight="false" outlineLevel="0" collapsed="false">
      <c r="A475" s="1" t="n">
        <v>231</v>
      </c>
      <c r="B475" s="8" t="n">
        <f aca="false">VLOOKUP(C475,Uur!B:C,2,0)</f>
        <v>0.708333333333333</v>
      </c>
      <c r="C475" s="5" t="s">
        <v>2</v>
      </c>
      <c r="D475" s="9" t="s">
        <v>3</v>
      </c>
      <c r="E475" s="5" t="s">
        <v>7</v>
      </c>
      <c r="F475" s="7"/>
      <c r="G475" s="9" t="s">
        <v>3</v>
      </c>
      <c r="I475" s="1" t="str">
        <f aca="false">VLOOKUP(C475,Uur!B:D,3,0)</f>
        <v>Ter Biezen</v>
      </c>
    </row>
    <row r="476" customFormat="false" ht="13.2" hidden="false" customHeight="false" outlineLevel="0" collapsed="false">
      <c r="A476" s="1" t="n">
        <v>232</v>
      </c>
      <c r="B476" s="8" t="n">
        <f aca="false">VLOOKUP(C476,Uur!B:C,2,0)</f>
        <v>0.625</v>
      </c>
      <c r="C476" s="5" t="s">
        <v>10</v>
      </c>
      <c r="D476" s="9" t="s">
        <v>3</v>
      </c>
      <c r="E476" s="5" t="s">
        <v>6</v>
      </c>
      <c r="F476" s="7"/>
      <c r="G476" s="9"/>
      <c r="I476" s="1" t="str">
        <f aca="false">VLOOKUP(C476,Uur!B:D,3,0)</f>
        <v>Zwev-Knokke</v>
      </c>
    </row>
    <row r="477" customFormat="false" ht="13.2" hidden="false" customHeight="false" outlineLevel="0" collapsed="false">
      <c r="A477" s="1" t="n">
        <v>233</v>
      </c>
      <c r="B477" s="8" t="n">
        <f aca="false">VLOOKUP(C477,Uur!B:C,2,0)</f>
        <v>0.583333333333333</v>
      </c>
      <c r="C477" s="5" t="s">
        <v>27</v>
      </c>
      <c r="D477" s="9" t="s">
        <v>3</v>
      </c>
      <c r="E477" s="5" t="s">
        <v>5</v>
      </c>
      <c r="F477" s="7"/>
      <c r="G477" s="9"/>
      <c r="I477" s="1" t="str">
        <f aca="false">VLOOKUP(C477,Uur!B:D,3,0)</f>
        <v>LM2 14u</v>
      </c>
    </row>
    <row r="478" customFormat="false" ht="13.2" hidden="false" customHeight="false" outlineLevel="0" collapsed="false">
      <c r="A478" s="1" t="n">
        <v>234</v>
      </c>
      <c r="B478" s="8" t="n">
        <f aca="false">VLOOKUP(C478,Uur!B:C,2,0)</f>
        <v>0.645833333333333</v>
      </c>
      <c r="C478" s="5" t="s">
        <v>26</v>
      </c>
      <c r="D478" s="9" t="s">
        <v>3</v>
      </c>
      <c r="E478" s="5" t="s">
        <v>8</v>
      </c>
      <c r="F478" s="7"/>
      <c r="G478" s="9"/>
      <c r="I478" s="1" t="str">
        <f aca="false">VLOOKUP(C478,Uur!B:D,3,0)</f>
        <v>Wikings</v>
      </c>
    </row>
    <row r="479" customFormat="false" ht="13.2" hidden="false" customHeight="false" outlineLevel="0" collapsed="false">
      <c r="B479" s="8"/>
      <c r="C479" s="5"/>
      <c r="D479" s="9" t="s">
        <v>3</v>
      </c>
      <c r="E479" s="5"/>
      <c r="F479" s="7"/>
      <c r="G479" s="9"/>
    </row>
    <row r="480" customFormat="false" ht="13.2" hidden="false" customHeight="false" outlineLevel="0" collapsed="false">
      <c r="A480" s="1" t="n">
        <v>235</v>
      </c>
      <c r="B480" s="8" t="n">
        <v>0.583333333333333</v>
      </c>
      <c r="C480" s="5" t="s">
        <v>28</v>
      </c>
      <c r="D480" s="9" t="s">
        <v>3</v>
      </c>
      <c r="E480" s="5" t="s">
        <v>20</v>
      </c>
      <c r="G480" s="9" t="s">
        <v>3</v>
      </c>
      <c r="I480" s="1" t="str">
        <f aca="false">VLOOKUP(C480,Uur!B:D,3,0)</f>
        <v>Wikings</v>
      </c>
    </row>
    <row r="481" customFormat="false" ht="13.2" hidden="false" customHeight="false" outlineLevel="0" collapsed="false">
      <c r="A481" s="1" t="n">
        <v>236</v>
      </c>
      <c r="B481" s="8" t="n">
        <f aca="false">VLOOKUP(C481,Uur!B:C,2,0)</f>
        <v>0.645833333333333</v>
      </c>
      <c r="C481" s="5" t="s">
        <v>15</v>
      </c>
      <c r="D481" s="9" t="s">
        <v>3</v>
      </c>
      <c r="E481" s="5" t="s">
        <v>11</v>
      </c>
      <c r="G481" s="9" t="s">
        <v>3</v>
      </c>
      <c r="I481" s="1" t="str">
        <f aca="false">VLOOKUP(C481,Uur!B:D,3,0)</f>
        <v>Ter Biezen</v>
      </c>
    </row>
    <row r="482" customFormat="false" ht="13.2" hidden="false" customHeight="false" outlineLevel="0" collapsed="false">
      <c r="A482" s="1" t="n">
        <v>237</v>
      </c>
      <c r="B482" s="8" t="n">
        <f aca="false">VLOOKUP(C482,Uur!B:C,2,0)</f>
        <v>0.645833333333333</v>
      </c>
      <c r="C482" s="5" t="s">
        <v>19</v>
      </c>
      <c r="D482" s="9" t="s">
        <v>3</v>
      </c>
      <c r="E482" s="5" t="s">
        <v>17</v>
      </c>
      <c r="G482" s="9" t="s">
        <v>3</v>
      </c>
      <c r="I482" s="1" t="str">
        <f aca="false">VLOOKUP(C482,Uur!B:D,3,0)</f>
        <v>LM2 15u30</v>
      </c>
    </row>
    <row r="483" customFormat="false" ht="13.2" hidden="false" customHeight="false" outlineLevel="0" collapsed="false">
      <c r="A483" s="1" t="n">
        <v>238</v>
      </c>
      <c r="B483" s="8" t="n">
        <f aca="false">VLOOKUP(C483,Uur!B:C,2,0)</f>
        <v>0.583333333333333</v>
      </c>
      <c r="C483" s="5" t="s">
        <v>16</v>
      </c>
      <c r="D483" s="9" t="s">
        <v>3</v>
      </c>
      <c r="E483" s="5" t="s">
        <v>13</v>
      </c>
      <c r="G483" s="9" t="s">
        <v>3</v>
      </c>
      <c r="H483" s="7"/>
      <c r="I483" s="1" t="str">
        <f aca="false">VLOOKUP(C483,Uur!B:D,3,0)</f>
        <v>LM3 14u</v>
      </c>
    </row>
    <row r="484" customFormat="false" ht="13.2" hidden="false" customHeight="false" outlineLevel="0" collapsed="false">
      <c r="A484" s="1" t="n">
        <v>239</v>
      </c>
      <c r="B484" s="8" t="n">
        <f aca="false">VLOOKUP(C484,Uur!B:C,2,0)</f>
        <v>0.645833333333333</v>
      </c>
      <c r="C484" s="5" t="s">
        <v>14</v>
      </c>
      <c r="D484" s="9" t="s">
        <v>3</v>
      </c>
      <c r="E484" s="5" t="s">
        <v>12</v>
      </c>
      <c r="G484" s="9" t="s">
        <v>3</v>
      </c>
      <c r="I484" s="1" t="str">
        <f aca="false">VLOOKUP(C484,Uur!B:D,3,0)</f>
        <v>LM3 15u30</v>
      </c>
    </row>
    <row r="485" customFormat="false" ht="13.2" hidden="false" customHeight="false" outlineLevel="0" collapsed="false">
      <c r="A485" s="1" t="n">
        <v>240</v>
      </c>
      <c r="B485" s="8" t="n">
        <f aca="false">VLOOKUP(C485,Uur!B:C,2,0)</f>
        <v>0.645833333333333</v>
      </c>
      <c r="C485" s="5" t="s">
        <v>18</v>
      </c>
      <c r="D485" s="9" t="s">
        <v>3</v>
      </c>
      <c r="E485" s="5" t="s">
        <v>21</v>
      </c>
      <c r="G485" s="9" t="s">
        <v>3</v>
      </c>
      <c r="I485" s="1" t="str">
        <f aca="false">VLOOKUP(C485,Uur!B:D,3,0)</f>
        <v>LM1 15u30</v>
      </c>
    </row>
    <row r="486" customFormat="false" ht="13.2" hidden="false" customHeight="false" outlineLevel="0" collapsed="false">
      <c r="B486" s="8"/>
      <c r="C486" s="5" t="s">
        <v>22</v>
      </c>
      <c r="D486" s="9" t="s">
        <v>3</v>
      </c>
      <c r="E486" s="5" t="s">
        <v>29</v>
      </c>
      <c r="G486" s="9"/>
    </row>
    <row r="487" customFormat="false" ht="13.2" hidden="false" customHeight="false" outlineLevel="0" collapsed="false">
      <c r="B487" s="8"/>
      <c r="C487" s="6"/>
      <c r="D487" s="9"/>
      <c r="E487" s="5"/>
      <c r="G487" s="9"/>
    </row>
    <row r="488" customFormat="false" ht="13.2" hidden="false" customHeight="false" outlineLevel="0" collapsed="false">
      <c r="B488" s="8"/>
      <c r="C488" s="6"/>
      <c r="D488" s="9"/>
      <c r="E488" s="5"/>
      <c r="G488" s="9"/>
    </row>
    <row r="489" customFormat="false" ht="13.2" hidden="false" customHeight="false" outlineLevel="0" collapsed="false">
      <c r="B489" s="8"/>
      <c r="C489" s="6" t="n">
        <v>45556</v>
      </c>
      <c r="D489" s="9"/>
      <c r="G489" s="9"/>
    </row>
    <row r="490" customFormat="false" ht="13.2" hidden="false" customHeight="false" outlineLevel="0" collapsed="false">
      <c r="B490" s="8"/>
      <c r="C490" s="6"/>
      <c r="D490" s="9"/>
      <c r="G490" s="9"/>
    </row>
    <row r="491" customFormat="false" ht="13.2" hidden="false" customHeight="false" outlineLevel="0" collapsed="false">
      <c r="B491" s="15" t="s">
        <v>42</v>
      </c>
      <c r="C491" s="15"/>
      <c r="D491" s="15"/>
      <c r="E491" s="15"/>
      <c r="G491" s="9"/>
    </row>
    <row r="492" customFormat="false" ht="13.2" hidden="false" customHeight="false" outlineLevel="0" collapsed="false">
      <c r="B492" s="8"/>
      <c r="D492" s="9"/>
      <c r="G492" s="9"/>
    </row>
    <row r="493" customFormat="false" ht="13.2" hidden="false" customHeight="false" outlineLevel="0" collapsed="false">
      <c r="A493" s="1" t="n">
        <v>501</v>
      </c>
      <c r="B493" s="8" t="n">
        <v>0.625</v>
      </c>
      <c r="C493" s="5" t="s">
        <v>5</v>
      </c>
      <c r="D493" s="9" t="s">
        <v>3</v>
      </c>
      <c r="E493" s="5" t="s">
        <v>29</v>
      </c>
      <c r="G493" s="9" t="s">
        <v>3</v>
      </c>
      <c r="I493" s="1" t="str">
        <f aca="false">VLOOKUP(C493,Uur!B:D,3,0)</f>
        <v>Wikings</v>
      </c>
    </row>
    <row r="494" customFormat="false" ht="13.2" hidden="false" customHeight="false" outlineLevel="0" collapsed="false">
      <c r="A494" s="1" t="n">
        <v>502</v>
      </c>
      <c r="B494" s="8" t="n">
        <f aca="false">VLOOKUP(C494,Uur!B:C,2,0)</f>
        <v>0.708333333333333</v>
      </c>
      <c r="C494" s="5" t="s">
        <v>9</v>
      </c>
      <c r="D494" s="9" t="s">
        <v>3</v>
      </c>
      <c r="E494" s="5" t="s">
        <v>26</v>
      </c>
      <c r="G494" s="9" t="s">
        <v>3</v>
      </c>
      <c r="I494" s="1" t="str">
        <f aca="false">VLOOKUP(C494,Uur!B:D,3,0)</f>
        <v>LM2 17u</v>
      </c>
    </row>
    <row r="495" customFormat="false" ht="13.2" hidden="false" customHeight="false" outlineLevel="0" collapsed="false">
      <c r="A495" s="1" t="n">
        <v>503</v>
      </c>
      <c r="B495" s="8" t="n">
        <f aca="false">VLOOKUP(C495,Uur!B:C,2,0)</f>
        <v>0.645833333333333</v>
      </c>
      <c r="C495" s="5" t="s">
        <v>4</v>
      </c>
      <c r="D495" s="9" t="s">
        <v>3</v>
      </c>
      <c r="E495" s="5" t="s">
        <v>12</v>
      </c>
      <c r="G495" s="9" t="s">
        <v>3</v>
      </c>
      <c r="I495" s="1" t="str">
        <f aca="false">VLOOKUP(C495,Uur!B:D,3,0)</f>
        <v>LM2 15u30</v>
      </c>
    </row>
    <row r="496" customFormat="false" ht="13.2" hidden="false" customHeight="false" outlineLevel="0" collapsed="false">
      <c r="A496" s="1" t="n">
        <v>504</v>
      </c>
      <c r="B496" s="8" t="n">
        <f aca="false">VLOOKUP(C496,Uur!B:C,2,0)</f>
        <v>0.645833333333333</v>
      </c>
      <c r="C496" s="5" t="s">
        <v>17</v>
      </c>
      <c r="D496" s="9" t="s">
        <v>3</v>
      </c>
      <c r="E496" s="5" t="s">
        <v>6</v>
      </c>
      <c r="G496" s="9" t="s">
        <v>3</v>
      </c>
      <c r="I496" s="1" t="str">
        <f aca="false">VLOOKUP(C496,Uur!B:D,3,0)</f>
        <v>LM1 15u30</v>
      </c>
    </row>
    <row r="497" customFormat="false" ht="13.2" hidden="false" customHeight="false" outlineLevel="0" collapsed="false">
      <c r="A497" s="1" t="n">
        <v>505</v>
      </c>
      <c r="B497" s="8" t="n">
        <f aca="false">VLOOKUP(C497,Uur!B:C,2,0)</f>
        <v>0.645833333333333</v>
      </c>
      <c r="C497" s="5" t="s">
        <v>23</v>
      </c>
      <c r="D497" s="9" t="s">
        <v>3</v>
      </c>
      <c r="E497" s="5" t="s">
        <v>13</v>
      </c>
      <c r="G497" s="9" t="s">
        <v>3</v>
      </c>
      <c r="I497" s="1" t="str">
        <f aca="false">VLOOKUP(C497,Uur!B:D,3,0)</f>
        <v>Ter Biezen</v>
      </c>
    </row>
    <row r="498" customFormat="false" ht="13.2" hidden="false" customHeight="false" outlineLevel="0" collapsed="false">
      <c r="A498" s="1" t="n">
        <v>506</v>
      </c>
      <c r="B498" s="8" t="n">
        <f aca="false">VLOOKUP(C498,Uur!B:C,2,0)</f>
        <v>0.583333333333333</v>
      </c>
      <c r="C498" s="5" t="s">
        <v>27</v>
      </c>
      <c r="D498" s="9" t="s">
        <v>3</v>
      </c>
      <c r="E498" s="5" t="s">
        <v>15</v>
      </c>
      <c r="G498" s="9" t="s">
        <v>3</v>
      </c>
      <c r="I498" s="1" t="str">
        <f aca="false">VLOOKUP(C498,Uur!B:D,3,0)</f>
        <v>LM2 14u</v>
      </c>
    </row>
    <row r="499" customFormat="false" ht="13.2" hidden="false" customHeight="false" outlineLevel="0" collapsed="false">
      <c r="A499" s="1" t="n">
        <v>507</v>
      </c>
      <c r="B499" s="8" t="n">
        <f aca="false">VLOOKUP(C499,Uur!B:C,2,0)</f>
        <v>0.625</v>
      </c>
      <c r="C499" s="5" t="s">
        <v>10</v>
      </c>
      <c r="D499" s="9" t="s">
        <v>3</v>
      </c>
      <c r="E499" s="5" t="s">
        <v>28</v>
      </c>
      <c r="G499" s="9" t="s">
        <v>3</v>
      </c>
      <c r="I499" s="1" t="str">
        <f aca="false">VLOOKUP(C499,Uur!B:D,3,0)</f>
        <v>Zwev-Knokke</v>
      </c>
    </row>
    <row r="500" customFormat="false" ht="13.2" hidden="false" customHeight="false" outlineLevel="0" collapsed="false">
      <c r="A500" s="1" t="n">
        <v>508</v>
      </c>
      <c r="B500" s="8" t="n">
        <f aca="false">VLOOKUP(C500,Uur!B:C,2,0)</f>
        <v>0.666666666666667</v>
      </c>
      <c r="C500" s="5" t="s">
        <v>20</v>
      </c>
      <c r="D500" s="9" t="s">
        <v>3</v>
      </c>
      <c r="E500" s="5" t="s">
        <v>8</v>
      </c>
      <c r="G500" s="9" t="s">
        <v>3</v>
      </c>
      <c r="I500" s="1" t="str">
        <f aca="false">VLOOKUP(C500,Uur!B:D,3,0)</f>
        <v>Bavikhove</v>
      </c>
    </row>
    <row r="501" customFormat="false" ht="13.2" hidden="false" customHeight="false" outlineLevel="0" collapsed="false">
      <c r="A501" s="1" t="n">
        <v>509</v>
      </c>
      <c r="B501" s="8" t="n">
        <f aca="false">VLOOKUP(C501,Uur!B:C,2,0)</f>
        <v>0.645833333333333</v>
      </c>
      <c r="C501" s="5" t="s">
        <v>14</v>
      </c>
      <c r="D501" s="9" t="s">
        <v>3</v>
      </c>
      <c r="E501" s="5" t="s">
        <v>11</v>
      </c>
      <c r="G501" s="9" t="s">
        <v>3</v>
      </c>
      <c r="I501" s="1" t="str">
        <f aca="false">VLOOKUP(C501,Uur!B:D,3,0)</f>
        <v>LM3 15u30</v>
      </c>
    </row>
    <row r="502" customFormat="false" ht="13.2" hidden="false" customHeight="false" outlineLevel="0" collapsed="false">
      <c r="A502" s="1" t="n">
        <v>510</v>
      </c>
      <c r="B502" s="8" t="n">
        <f aca="false">VLOOKUP(C502,Uur!B:C,2,0)</f>
        <v>0.708333333333333</v>
      </c>
      <c r="C502" s="5" t="s">
        <v>21</v>
      </c>
      <c r="D502" s="9" t="s">
        <v>3</v>
      </c>
      <c r="E502" s="5" t="s">
        <v>19</v>
      </c>
      <c r="G502" s="9" t="s">
        <v>3</v>
      </c>
      <c r="I502" s="1" t="str">
        <f aca="false">VLOOKUP(C502,Uur!B:D,3,0)</f>
        <v>LM1 17u</v>
      </c>
    </row>
    <row r="503" customFormat="false" ht="13.2" hidden="false" customHeight="false" outlineLevel="0" collapsed="false">
      <c r="A503" s="1" t="n">
        <v>511</v>
      </c>
      <c r="B503" s="8" t="n">
        <f aca="false">VLOOKUP(C503,Uur!B:C,2,0)</f>
        <v>0.708333333333333</v>
      </c>
      <c r="C503" s="5" t="s">
        <v>2</v>
      </c>
      <c r="D503" s="9" t="s">
        <v>3</v>
      </c>
      <c r="E503" s="5" t="s">
        <v>24</v>
      </c>
      <c r="G503" s="9" t="s">
        <v>3</v>
      </c>
      <c r="I503" s="1" t="str">
        <f aca="false">VLOOKUP(C503,Uur!B:D,3,0)</f>
        <v>Ter Biezen</v>
      </c>
    </row>
    <row r="504" customFormat="false" ht="13.2" hidden="false" customHeight="false" outlineLevel="0" collapsed="false">
      <c r="A504" s="1" t="n">
        <v>512</v>
      </c>
      <c r="B504" s="8" t="n">
        <f aca="false">VLOOKUP(C504,Uur!B:C,2,0)</f>
        <v>0.583333333333333</v>
      </c>
      <c r="C504" s="5" t="s">
        <v>16</v>
      </c>
      <c r="D504" s="9" t="s">
        <v>3</v>
      </c>
      <c r="E504" s="5" t="s">
        <v>18</v>
      </c>
      <c r="G504" s="9" t="s">
        <v>3</v>
      </c>
      <c r="I504" s="1" t="str">
        <f aca="false">VLOOKUP(C504,Uur!B:D,3,0)</f>
        <v>LM3 14u</v>
      </c>
    </row>
    <row r="505" customFormat="false" ht="13.2" hidden="false" customHeight="false" outlineLevel="0" collapsed="false">
      <c r="B505" s="8"/>
      <c r="C505" s="5" t="s">
        <v>7</v>
      </c>
      <c r="D505" s="9" t="s">
        <v>3</v>
      </c>
      <c r="E505" s="5" t="s">
        <v>22</v>
      </c>
      <c r="G505" s="9" t="s">
        <v>3</v>
      </c>
    </row>
    <row r="506" customFormat="false" ht="13.2" hidden="false" customHeight="false" outlineLevel="0" collapsed="false">
      <c r="B506" s="8"/>
      <c r="C506" s="5"/>
      <c r="D506" s="9"/>
      <c r="E506" s="5"/>
      <c r="G506" s="9"/>
    </row>
    <row r="507" customFormat="false" ht="13.2" hidden="false" customHeight="false" outlineLevel="0" collapsed="false">
      <c r="B507" s="8"/>
      <c r="C507" s="5"/>
      <c r="D507" s="9"/>
      <c r="E507" s="5"/>
      <c r="G507" s="9"/>
    </row>
    <row r="508" customFormat="false" ht="13.2" hidden="false" customHeight="false" outlineLevel="0" collapsed="false">
      <c r="B508" s="8"/>
      <c r="C508" s="6" t="n">
        <v>45612</v>
      </c>
      <c r="D508" s="9"/>
      <c r="E508" s="5"/>
      <c r="G508" s="9"/>
    </row>
    <row r="509" customFormat="false" ht="13.2" hidden="false" customHeight="false" outlineLevel="0" collapsed="false">
      <c r="B509" s="8"/>
      <c r="C509" s="6"/>
      <c r="D509" s="9"/>
      <c r="E509" s="5"/>
      <c r="G509" s="9"/>
    </row>
    <row r="510" customFormat="false" ht="13.2" hidden="false" customHeight="false" outlineLevel="0" collapsed="false">
      <c r="B510" s="15" t="s">
        <v>32</v>
      </c>
      <c r="C510" s="15"/>
      <c r="D510" s="15"/>
      <c r="E510" s="15"/>
      <c r="G510" s="9"/>
    </row>
    <row r="511" customFormat="false" ht="13.2" hidden="false" customHeight="false" outlineLevel="0" collapsed="false">
      <c r="B511" s="8"/>
      <c r="C511" s="6"/>
      <c r="D511" s="9"/>
      <c r="E511" s="5"/>
      <c r="G511" s="9"/>
    </row>
    <row r="512" customFormat="false" ht="13.2" hidden="false" customHeight="false" outlineLevel="0" collapsed="false">
      <c r="A512" s="1" t="n">
        <v>521</v>
      </c>
      <c r="B512" s="8" t="e">
        <f aca="false">VLOOKUP(C512,Uur!B:C,2,0)</f>
        <v>#N/A</v>
      </c>
      <c r="C512" s="11" t="n">
        <v>509</v>
      </c>
      <c r="D512" s="9" t="s">
        <v>3</v>
      </c>
      <c r="E512" s="11" t="s">
        <v>43</v>
      </c>
      <c r="G512" s="9" t="s">
        <v>3</v>
      </c>
      <c r="I512" s="1" t="e">
        <f aca="false">VLOOKUP(C512,Uur!B:D,3,0)</f>
        <v>#N/A</v>
      </c>
    </row>
    <row r="513" customFormat="false" ht="13.2" hidden="false" customHeight="false" outlineLevel="0" collapsed="false">
      <c r="A513" s="1" t="n">
        <v>522</v>
      </c>
      <c r="B513" s="8" t="e">
        <f aca="false">VLOOKUP(C513,Uur!B:C,2,0)</f>
        <v>#N/A</v>
      </c>
      <c r="C513" s="11" t="n">
        <v>511</v>
      </c>
      <c r="D513" s="9" t="s">
        <v>3</v>
      </c>
      <c r="E513" s="11" t="s">
        <v>44</v>
      </c>
      <c r="G513" s="9" t="s">
        <v>3</v>
      </c>
      <c r="I513" s="1" t="e">
        <f aca="false">VLOOKUP(C513,Uur!B:D,3,0)</f>
        <v>#N/A</v>
      </c>
    </row>
    <row r="514" customFormat="false" ht="13.2" hidden="false" customHeight="false" outlineLevel="0" collapsed="false">
      <c r="A514" s="1" t="n">
        <v>523</v>
      </c>
      <c r="B514" s="8" t="e">
        <f aca="false">VLOOKUP(C514,Uur!B:C,2,0)</f>
        <v>#N/A</v>
      </c>
      <c r="C514" s="11" t="n">
        <v>507</v>
      </c>
      <c r="D514" s="9" t="s">
        <v>3</v>
      </c>
      <c r="E514" s="11" t="n">
        <v>502</v>
      </c>
      <c r="G514" s="9" t="s">
        <v>3</v>
      </c>
      <c r="I514" s="1" t="e">
        <f aca="false">VLOOKUP(C514,Uur!B:D,3,0)</f>
        <v>#N/A</v>
      </c>
    </row>
    <row r="515" customFormat="false" ht="13.2" hidden="false" customHeight="false" outlineLevel="0" collapsed="false">
      <c r="A515" s="1" t="n">
        <v>524</v>
      </c>
      <c r="B515" s="8" t="e">
        <f aca="false">VLOOKUP(C515,Uur!B:C,2,0)</f>
        <v>#N/A</v>
      </c>
      <c r="C515" s="11" t="n">
        <v>508</v>
      </c>
      <c r="D515" s="9" t="s">
        <v>3</v>
      </c>
      <c r="E515" s="11" t="n">
        <v>504</v>
      </c>
      <c r="G515" s="9" t="s">
        <v>3</v>
      </c>
      <c r="I515" s="1" t="e">
        <f aca="false">VLOOKUP(C515,Uur!B:D,3,0)</f>
        <v>#N/A</v>
      </c>
    </row>
    <row r="516" customFormat="false" ht="13.2" hidden="false" customHeight="false" outlineLevel="0" collapsed="false">
      <c r="A516" s="1" t="n">
        <v>525</v>
      </c>
      <c r="B516" s="8" t="e">
        <f aca="false">VLOOKUP(C516,Uur!B:C,2,0)</f>
        <v>#N/A</v>
      </c>
      <c r="C516" s="11" t="n">
        <v>506</v>
      </c>
      <c r="D516" s="9" t="s">
        <v>3</v>
      </c>
      <c r="E516" s="11" t="s">
        <v>45</v>
      </c>
      <c r="G516" s="9" t="s">
        <v>3</v>
      </c>
      <c r="I516" s="1" t="e">
        <f aca="false">VLOOKUP(C516,Uur!B:D,3,0)</f>
        <v>#N/A</v>
      </c>
    </row>
    <row r="517" customFormat="false" ht="13.2" hidden="false" customHeight="false" outlineLevel="0" collapsed="false">
      <c r="A517" s="1" t="n">
        <v>526</v>
      </c>
      <c r="B517" s="8" t="e">
        <f aca="false">VLOOKUP(C517,Uur!B:C,2,0)</f>
        <v>#N/A</v>
      </c>
      <c r="C517" s="11" t="n">
        <v>503</v>
      </c>
      <c r="D517" s="9" t="s">
        <v>3</v>
      </c>
      <c r="E517" s="11" t="s">
        <v>46</v>
      </c>
      <c r="G517" s="9" t="s">
        <v>3</v>
      </c>
      <c r="I517" s="1" t="e">
        <f aca="false">VLOOKUP(C517,Uur!B:D,3,0)</f>
        <v>#N/A</v>
      </c>
    </row>
    <row r="518" customFormat="false" ht="13.2" hidden="false" customHeight="false" outlineLevel="0" collapsed="false">
      <c r="A518" s="1" t="n">
        <v>527</v>
      </c>
      <c r="B518" s="8" t="e">
        <f aca="false">VLOOKUP(C518,Uur!B:C,2,0)</f>
        <v>#N/A</v>
      </c>
      <c r="C518" s="11" t="n">
        <v>510</v>
      </c>
      <c r="D518" s="9" t="s">
        <v>3</v>
      </c>
      <c r="E518" s="11" t="n">
        <v>501</v>
      </c>
      <c r="G518" s="9" t="s">
        <v>3</v>
      </c>
      <c r="I518" s="1" t="e">
        <f aca="false">VLOOKUP(C518,Uur!B:D,3,0)</f>
        <v>#N/A</v>
      </c>
    </row>
    <row r="519" customFormat="false" ht="13.2" hidden="false" customHeight="false" outlineLevel="0" collapsed="false">
      <c r="A519" s="1" t="n">
        <v>528</v>
      </c>
      <c r="B519" s="8" t="e">
        <f aca="false">VLOOKUP(C519,Uur!B:C,2,0)</f>
        <v>#N/A</v>
      </c>
      <c r="C519" s="11" t="n">
        <v>512</v>
      </c>
      <c r="D519" s="9" t="s">
        <v>3</v>
      </c>
      <c r="E519" s="11" t="n">
        <v>505</v>
      </c>
      <c r="G519" s="9" t="s">
        <v>3</v>
      </c>
      <c r="I519" s="1" t="e">
        <f aca="false">VLOOKUP(C519,Uur!B:D,3,0)</f>
        <v>#N/A</v>
      </c>
    </row>
    <row r="520" customFormat="false" ht="13.2" hidden="false" customHeight="false" outlineLevel="0" collapsed="false">
      <c r="B520" s="8"/>
      <c r="C520" s="5"/>
      <c r="D520" s="9"/>
      <c r="E520" s="5"/>
      <c r="G520" s="9"/>
    </row>
    <row r="521" customFormat="false" ht="13.2" hidden="false" customHeight="false" outlineLevel="0" collapsed="false">
      <c r="B521" s="8"/>
      <c r="C521" s="6" t="n">
        <v>45682</v>
      </c>
      <c r="D521" s="9"/>
      <c r="E521" s="6"/>
      <c r="G521" s="9"/>
    </row>
    <row r="522" customFormat="false" ht="13.2" hidden="false" customHeight="false" outlineLevel="0" collapsed="false">
      <c r="B522" s="8"/>
      <c r="C522" s="5"/>
      <c r="D522" s="9"/>
      <c r="E522" s="5"/>
      <c r="G522" s="9"/>
    </row>
    <row r="523" customFormat="false" ht="13.2" hidden="false" customHeight="false" outlineLevel="0" collapsed="false">
      <c r="B523" s="15" t="s">
        <v>36</v>
      </c>
      <c r="C523" s="15"/>
      <c r="D523" s="15"/>
      <c r="E523" s="15"/>
      <c r="G523" s="9"/>
    </row>
    <row r="524" customFormat="false" ht="13.2" hidden="false" customHeight="false" outlineLevel="0" collapsed="false">
      <c r="B524" s="8"/>
      <c r="C524" s="5"/>
      <c r="D524" s="9"/>
      <c r="E524" s="5"/>
      <c r="G524" s="9"/>
    </row>
    <row r="525" customFormat="false" ht="13.2" hidden="false" customHeight="false" outlineLevel="0" collapsed="false">
      <c r="A525" s="1" t="n">
        <v>531</v>
      </c>
      <c r="B525" s="8" t="e">
        <f aca="false">VLOOKUP(C525,Uur!B:C,2,0)</f>
        <v>#N/A</v>
      </c>
      <c r="C525" s="0" t="n">
        <v>523</v>
      </c>
      <c r="D525" s="0"/>
      <c r="E525" s="0" t="n">
        <v>524</v>
      </c>
      <c r="F525" s="0"/>
      <c r="G525" s="9" t="s">
        <v>3</v>
      </c>
      <c r="H525" s="0"/>
      <c r="I525" s="1" t="e">
        <f aca="false">VLOOKUP(C525,Uur!B:D,3,0)</f>
        <v>#N/A</v>
      </c>
    </row>
    <row r="526" customFormat="false" ht="13.2" hidden="false" customHeight="false" outlineLevel="0" collapsed="false">
      <c r="A526" s="1" t="n">
        <v>532</v>
      </c>
      <c r="B526" s="8" t="e">
        <f aca="false">VLOOKUP(C526,Uur!B:C,2,0)</f>
        <v>#N/A</v>
      </c>
      <c r="C526" s="0" t="n">
        <v>527</v>
      </c>
      <c r="D526" s="0"/>
      <c r="E526" s="0" t="n">
        <v>522</v>
      </c>
      <c r="F526" s="0"/>
      <c r="G526" s="9" t="s">
        <v>3</v>
      </c>
      <c r="H526" s="0"/>
      <c r="I526" s="1" t="e">
        <f aca="false">VLOOKUP(C526,Uur!B:D,3,0)</f>
        <v>#N/A</v>
      </c>
    </row>
    <row r="527" customFormat="false" ht="13.2" hidden="false" customHeight="false" outlineLevel="0" collapsed="false">
      <c r="A527" s="1" t="n">
        <v>533</v>
      </c>
      <c r="B527" s="8" t="e">
        <f aca="false">VLOOKUP(C527,Uur!B:C,2,0)</f>
        <v>#N/A</v>
      </c>
      <c r="C527" s="0" t="n">
        <v>526</v>
      </c>
      <c r="D527" s="0"/>
      <c r="E527" s="0" t="n">
        <v>525</v>
      </c>
      <c r="F527" s="0"/>
      <c r="G527" s="9" t="s">
        <v>3</v>
      </c>
      <c r="H527" s="0"/>
      <c r="I527" s="1" t="e">
        <f aca="false">VLOOKUP(C527,Uur!B:D,3,0)</f>
        <v>#N/A</v>
      </c>
    </row>
    <row r="528" customFormat="false" ht="13.2" hidden="false" customHeight="false" outlineLevel="0" collapsed="false">
      <c r="A528" s="1" t="n">
        <v>534</v>
      </c>
      <c r="B528" s="8" t="e">
        <f aca="false">VLOOKUP(C528,Uur!B:C,2,0)</f>
        <v>#N/A</v>
      </c>
      <c r="C528" s="0" t="n">
        <v>521</v>
      </c>
      <c r="D528" s="0"/>
      <c r="E528" s="0" t="n">
        <v>528</v>
      </c>
      <c r="F528" s="0"/>
      <c r="G528" s="9" t="s">
        <v>3</v>
      </c>
      <c r="H528" s="0"/>
      <c r="I528" s="1" t="e">
        <f aca="false">VLOOKUP(C528,Uur!B:D,3,0)</f>
        <v>#N/A</v>
      </c>
    </row>
    <row r="529" customFormat="false" ht="13.2" hidden="false" customHeight="false" outlineLevel="0" collapsed="false">
      <c r="A529" s="3"/>
      <c r="B529" s="8"/>
      <c r="C529" s="5"/>
      <c r="D529" s="9"/>
      <c r="E529" s="5"/>
      <c r="F529" s="7"/>
      <c r="G529" s="9"/>
    </row>
    <row r="530" customFormat="false" ht="13.2" hidden="false" customHeight="false" outlineLevel="0" collapsed="false">
      <c r="B530" s="8"/>
      <c r="C530" s="6" t="n">
        <v>45710</v>
      </c>
      <c r="E530" s="6"/>
    </row>
    <row r="531" customFormat="false" ht="13.2" hidden="false" customHeight="false" outlineLevel="0" collapsed="false">
      <c r="B531" s="8"/>
      <c r="C531" s="27"/>
      <c r="E531" s="6"/>
    </row>
    <row r="532" customFormat="false" ht="13.2" hidden="false" customHeight="false" outlineLevel="0" collapsed="false">
      <c r="B532" s="15" t="s">
        <v>38</v>
      </c>
      <c r="C532" s="15"/>
      <c r="D532" s="15"/>
      <c r="E532" s="15"/>
    </row>
    <row r="533" customFormat="false" ht="13.2" hidden="false" customHeight="false" outlineLevel="0" collapsed="false">
      <c r="B533" s="8"/>
      <c r="C533" s="15"/>
      <c r="D533" s="15"/>
      <c r="E533" s="15"/>
    </row>
    <row r="534" customFormat="false" ht="13.2" hidden="false" customHeight="false" outlineLevel="0" collapsed="false">
      <c r="A534" s="1" t="n">
        <v>541</v>
      </c>
      <c r="B534" s="8" t="e">
        <f aca="false">VLOOKUP(C534,Uur!B:C,2,0)</f>
        <v>#N/A</v>
      </c>
      <c r="C534" s="19" t="n">
        <v>531</v>
      </c>
      <c r="D534" s="9" t="s">
        <v>3</v>
      </c>
      <c r="E534" s="9" t="n">
        <v>534</v>
      </c>
      <c r="G534" s="9" t="s">
        <v>3</v>
      </c>
      <c r="I534" s="1" t="e">
        <f aca="false">VLOOKUP(C534,Uur!B:D,3,0)</f>
        <v>#N/A</v>
      </c>
    </row>
    <row r="535" customFormat="false" ht="13.2" hidden="false" customHeight="false" outlineLevel="0" collapsed="false">
      <c r="A535" s="1" t="n">
        <v>542</v>
      </c>
      <c r="B535" s="8" t="e">
        <f aca="false">VLOOKUP(C535,Uur!B:C,2,0)</f>
        <v>#N/A</v>
      </c>
      <c r="C535" s="19" t="n">
        <v>532</v>
      </c>
      <c r="D535" s="9" t="s">
        <v>3</v>
      </c>
      <c r="E535" s="9" t="n">
        <v>533</v>
      </c>
      <c r="G535" s="9" t="s">
        <v>3</v>
      </c>
      <c r="I535" s="1" t="e">
        <f aca="false">VLOOKUP(C535,Uur!B:D,3,0)</f>
        <v>#N/A</v>
      </c>
    </row>
    <row r="536" customFormat="false" ht="13.2" hidden="false" customHeight="false" outlineLevel="0" collapsed="false">
      <c r="B536" s="8"/>
      <c r="C536" s="22"/>
      <c r="D536" s="9"/>
      <c r="E536" s="5"/>
      <c r="G536" s="9"/>
    </row>
    <row r="537" customFormat="false" ht="13.2" hidden="false" customHeight="false" outlineLevel="0" collapsed="false">
      <c r="B537" s="6"/>
      <c r="C537" s="6" t="n">
        <v>45752</v>
      </c>
      <c r="D537" s="25"/>
      <c r="E537" s="25"/>
    </row>
    <row r="538" customFormat="false" ht="13.2" hidden="false" customHeight="false" outlineLevel="0" collapsed="false">
      <c r="B538" s="6"/>
      <c r="C538" s="6"/>
      <c r="D538" s="25"/>
      <c r="E538" s="25"/>
    </row>
    <row r="539" customFormat="false" ht="13.2" hidden="false" customHeight="false" outlineLevel="0" collapsed="false">
      <c r="A539" s="3"/>
      <c r="B539" s="8"/>
      <c r="C539" s="22" t="s">
        <v>40</v>
      </c>
      <c r="D539" s="22"/>
      <c r="E539" s="22"/>
      <c r="F539" s="22"/>
      <c r="G539" s="3"/>
    </row>
    <row r="540" customFormat="false" ht="13.2" hidden="false" customHeight="false" outlineLevel="0" collapsed="false">
      <c r="A540" s="3"/>
      <c r="B540" s="8"/>
      <c r="C540" s="22"/>
      <c r="D540" s="15"/>
      <c r="E540" s="15"/>
      <c r="F540" s="23"/>
      <c r="G540" s="3"/>
    </row>
    <row r="541" customFormat="false" ht="13.2" hidden="false" customHeight="false" outlineLevel="0" collapsed="false">
      <c r="A541" s="3" t="n">
        <v>551</v>
      </c>
      <c r="B541" s="8" t="e">
        <f aca="false">VLOOKUP(C541,Uur!B:C,2,0)</f>
        <v>#N/A</v>
      </c>
      <c r="C541" s="9" t="n">
        <v>542</v>
      </c>
      <c r="D541" s="9" t="s">
        <v>3</v>
      </c>
      <c r="E541" s="24" t="n">
        <v>541</v>
      </c>
      <c r="F541" s="23"/>
      <c r="G541" s="9" t="s">
        <v>3</v>
      </c>
      <c r="I541" s="1" t="e">
        <f aca="false">VLOOKUP(C541,Uur!B:D,3,0)</f>
        <v>#N/A</v>
      </c>
    </row>
    <row r="542" customFormat="false" ht="13.2" hidden="false" customHeight="false" outlineLevel="0" collapsed="false">
      <c r="B542" s="22"/>
      <c r="C542" s="26"/>
    </row>
  </sheetData>
  <mergeCells count="11">
    <mergeCell ref="B1:E1"/>
    <mergeCell ref="B3:E3"/>
    <mergeCell ref="B170:E170"/>
    <mergeCell ref="B309:E309"/>
    <mergeCell ref="B368:E368"/>
    <mergeCell ref="C446:F446"/>
    <mergeCell ref="B491:E491"/>
    <mergeCell ref="B510:E510"/>
    <mergeCell ref="B523:E523"/>
    <mergeCell ref="B532:E532"/>
    <mergeCell ref="C539:F5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20" width="11.55"/>
    <col collapsed="false" customWidth="true" hidden="false" outlineLevel="0" max="2" min="2" style="20" width="13.33"/>
    <col collapsed="false" customWidth="false" hidden="false" outlineLevel="0" max="3" min="3" style="20" width="11.55"/>
    <col collapsed="false" customWidth="true" hidden="false" outlineLevel="0" max="4" min="4" style="28" width="18.66"/>
    <col collapsed="false" customWidth="true" hidden="false" outlineLevel="0" max="5" min="5" style="20" width="6.99"/>
    <col collapsed="false" customWidth="false" hidden="false" outlineLevel="0" max="257" min="6" style="20" width="11.55"/>
  </cols>
  <sheetData>
    <row r="1" customFormat="false" ht="12.75" hidden="false" customHeight="true" outlineLevel="0" collapsed="false">
      <c r="E1" s="29" t="s">
        <v>47</v>
      </c>
      <c r="F1" s="29"/>
      <c r="G1" s="29"/>
    </row>
    <row r="2" customFormat="false" ht="13.2" hidden="false" customHeight="false" outlineLevel="0" collapsed="false">
      <c r="B2" s="20" t="s">
        <v>20</v>
      </c>
      <c r="C2" s="8" t="n">
        <v>0.666666666666667</v>
      </c>
      <c r="D2" s="28" t="s">
        <v>20</v>
      </c>
    </row>
    <row r="3" customFormat="false" ht="13.2" hidden="false" customHeight="false" outlineLevel="0" collapsed="false">
      <c r="B3" s="20" t="s">
        <v>10</v>
      </c>
      <c r="C3" s="8" t="n">
        <v>0.625</v>
      </c>
      <c r="D3" s="28" t="s">
        <v>48</v>
      </c>
    </row>
    <row r="4" customFormat="false" ht="12.75" hidden="false" customHeight="true" outlineLevel="0" collapsed="false">
      <c r="B4" s="20" t="s">
        <v>8</v>
      </c>
      <c r="C4" s="8" t="n">
        <v>0.583333333333333</v>
      </c>
      <c r="D4" s="28" t="s">
        <v>37</v>
      </c>
      <c r="E4" s="0"/>
      <c r="F4" s="29"/>
      <c r="G4" s="29"/>
    </row>
    <row r="5" customFormat="false" ht="13.2" hidden="false" customHeight="false" outlineLevel="0" collapsed="false">
      <c r="B5" s="20" t="s">
        <v>7</v>
      </c>
      <c r="C5" s="8" t="n">
        <v>0.583333333333333</v>
      </c>
      <c r="D5" s="28" t="s">
        <v>37</v>
      </c>
    </row>
    <row r="6" customFormat="false" ht="13.2" hidden="false" customHeight="false" outlineLevel="0" collapsed="false">
      <c r="B6" s="20" t="s">
        <v>18</v>
      </c>
      <c r="C6" s="8" t="n">
        <v>0.645833333333333</v>
      </c>
      <c r="D6" s="28" t="s">
        <v>25</v>
      </c>
    </row>
    <row r="7" customFormat="false" ht="13.2" hidden="false" customHeight="false" outlineLevel="0" collapsed="false">
      <c r="B7" s="20" t="s">
        <v>17</v>
      </c>
      <c r="C7" s="8" t="n">
        <v>0.645833333333333</v>
      </c>
      <c r="D7" s="28" t="s">
        <v>25</v>
      </c>
    </row>
    <row r="8" customFormat="false" ht="13.2" hidden="false" customHeight="false" outlineLevel="0" collapsed="false">
      <c r="B8" s="20" t="s">
        <v>24</v>
      </c>
      <c r="C8" s="8" t="n">
        <v>0.708333333333333</v>
      </c>
      <c r="D8" s="28" t="s">
        <v>49</v>
      </c>
    </row>
    <row r="9" customFormat="false" ht="13.2" hidden="false" customHeight="false" outlineLevel="0" collapsed="false">
      <c r="B9" s="20" t="s">
        <v>21</v>
      </c>
      <c r="C9" s="8" t="n">
        <v>0.708333333333333</v>
      </c>
      <c r="D9" s="28" t="s">
        <v>49</v>
      </c>
    </row>
    <row r="10" customFormat="false" ht="13.2" hidden="false" customHeight="false" outlineLevel="0" collapsed="false">
      <c r="B10" s="20" t="s">
        <v>11</v>
      </c>
      <c r="C10" s="8" t="n">
        <v>0.583333333333333</v>
      </c>
      <c r="D10" s="28" t="s">
        <v>34</v>
      </c>
    </row>
    <row r="11" customFormat="false" ht="13.2" hidden="false" customHeight="false" outlineLevel="0" collapsed="false">
      <c r="B11" s="20" t="s">
        <v>27</v>
      </c>
      <c r="C11" s="8" t="n">
        <v>0.583333333333333</v>
      </c>
      <c r="D11" s="28" t="s">
        <v>34</v>
      </c>
    </row>
    <row r="12" customFormat="false" ht="13.2" hidden="false" customHeight="false" outlineLevel="0" collapsed="false">
      <c r="B12" s="20" t="s">
        <v>19</v>
      </c>
      <c r="C12" s="8" t="n">
        <v>0.645833333333333</v>
      </c>
      <c r="D12" s="28" t="s">
        <v>31</v>
      </c>
    </row>
    <row r="13" customFormat="false" ht="13.2" hidden="false" customHeight="false" outlineLevel="0" collapsed="false">
      <c r="B13" s="20" t="s">
        <v>4</v>
      </c>
      <c r="C13" s="8" t="n">
        <v>0.645833333333333</v>
      </c>
      <c r="D13" s="28" t="s">
        <v>31</v>
      </c>
    </row>
    <row r="14" customFormat="false" ht="13.2" hidden="false" customHeight="false" outlineLevel="0" collapsed="false">
      <c r="B14" s="20" t="s">
        <v>9</v>
      </c>
      <c r="C14" s="8" t="n">
        <v>0.708333333333333</v>
      </c>
      <c r="D14" s="28" t="s">
        <v>50</v>
      </c>
    </row>
    <row r="15" customFormat="false" ht="13.2" hidden="false" customHeight="false" outlineLevel="0" collapsed="false">
      <c r="B15" s="20" t="s">
        <v>6</v>
      </c>
      <c r="C15" s="8" t="n">
        <v>0.708333333333333</v>
      </c>
      <c r="D15" s="28" t="s">
        <v>50</v>
      </c>
    </row>
    <row r="16" customFormat="false" ht="13.2" hidden="false" customHeight="false" outlineLevel="0" collapsed="false">
      <c r="B16" s="20" t="s">
        <v>14</v>
      </c>
      <c r="C16" s="8" t="n">
        <v>0.645833333333333</v>
      </c>
      <c r="D16" s="28" t="s">
        <v>51</v>
      </c>
    </row>
    <row r="17" customFormat="false" ht="13.2" hidden="false" customHeight="false" outlineLevel="0" collapsed="false">
      <c r="B17" s="20" t="s">
        <v>16</v>
      </c>
      <c r="C17" s="8" t="n">
        <v>0.583333333333333</v>
      </c>
      <c r="D17" s="28" t="s">
        <v>52</v>
      </c>
    </row>
    <row r="18" customFormat="false" ht="13.2" hidden="false" customHeight="false" outlineLevel="0" collapsed="false">
      <c r="B18" s="20" t="s">
        <v>29</v>
      </c>
      <c r="C18" s="8" t="n">
        <v>0.645833333333333</v>
      </c>
      <c r="D18" s="28" t="s">
        <v>51</v>
      </c>
    </row>
    <row r="19" customFormat="false" ht="13.2" hidden="false" customHeight="false" outlineLevel="0" collapsed="false">
      <c r="B19" s="20" t="s">
        <v>12</v>
      </c>
      <c r="C19" s="8" t="n">
        <v>0.583333333333333</v>
      </c>
      <c r="D19" s="28" t="s">
        <v>52</v>
      </c>
    </row>
    <row r="20" customFormat="false" ht="13.2" hidden="false" customHeight="false" outlineLevel="0" collapsed="false">
      <c r="B20" s="20" t="s">
        <v>13</v>
      </c>
      <c r="C20" s="8" t="n">
        <v>0.666666666666667</v>
      </c>
      <c r="D20" s="30" t="s">
        <v>13</v>
      </c>
    </row>
    <row r="21" customFormat="false" ht="13.2" hidden="false" customHeight="false" outlineLevel="0" collapsed="false">
      <c r="B21" s="20" t="s">
        <v>23</v>
      </c>
      <c r="C21" s="8" t="n">
        <v>0.645833333333333</v>
      </c>
      <c r="D21" s="28" t="s">
        <v>53</v>
      </c>
    </row>
    <row r="22" customFormat="false" ht="13.2" hidden="false" customHeight="false" outlineLevel="0" collapsed="false">
      <c r="B22" s="20" t="s">
        <v>15</v>
      </c>
      <c r="C22" s="8" t="n">
        <v>0.645833333333333</v>
      </c>
      <c r="D22" s="28" t="s">
        <v>53</v>
      </c>
    </row>
    <row r="23" customFormat="false" ht="13.2" hidden="false" customHeight="false" outlineLevel="0" collapsed="false">
      <c r="B23" s="20" t="s">
        <v>2</v>
      </c>
      <c r="C23" s="8" t="n">
        <v>0.708333333333333</v>
      </c>
      <c r="D23" s="28" t="s">
        <v>53</v>
      </c>
    </row>
    <row r="24" customFormat="false" ht="13.2" hidden="false" customHeight="false" outlineLevel="0" collapsed="false">
      <c r="B24" s="20" t="s">
        <v>26</v>
      </c>
      <c r="C24" s="8" t="n">
        <v>0.645833333333333</v>
      </c>
      <c r="D24" s="28" t="s">
        <v>54</v>
      </c>
    </row>
    <row r="25" customFormat="false" ht="13.2" hidden="false" customHeight="false" outlineLevel="0" collapsed="false">
      <c r="B25" s="20" t="s">
        <v>28</v>
      </c>
      <c r="C25" s="8" t="n">
        <v>0.604166666666667</v>
      </c>
      <c r="D25" s="28" t="s">
        <v>54</v>
      </c>
    </row>
    <row r="26" customFormat="false" ht="13.2" hidden="false" customHeight="false" outlineLevel="0" collapsed="false">
      <c r="B26" s="20" t="s">
        <v>5</v>
      </c>
      <c r="C26" s="8" t="n">
        <v>0.708333333333333</v>
      </c>
      <c r="D26" s="28" t="s">
        <v>54</v>
      </c>
    </row>
  </sheetData>
  <mergeCells count="1">
    <mergeCell ref="E1:G1"/>
  </mergeCells>
  <hyperlinks>
    <hyperlink ref="E1" r:id="rId1" display="Bel de zaalwachter 0499/923.680 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7:59:49Z</dcterms:created>
  <dc:creator>Philippe Vangheluwe</dc:creator>
  <dc:description/>
  <dc:language>en-US</dc:language>
  <cp:lastModifiedBy>Philippe Vangheluwe</cp:lastModifiedBy>
  <dcterms:modified xsi:type="dcterms:W3CDTF">2024-10-12T16:37:51Z</dcterms:modified>
  <cp:revision>0</cp:revision>
  <dc:subject/>
  <dc:title/>
</cp:coreProperties>
</file>